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11" sheetId="1" state="visible" r:id="rId2"/>
    <sheet name="U13" sheetId="2" state="visible" r:id="rId3"/>
    <sheet name="U15" sheetId="3" state="visible" r:id="rId4"/>
    <sheet name="U17" sheetId="4" state="visible" r:id="rId5"/>
    <sheet name="U20 Senior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3">
  <si>
    <t xml:space="preserve">GIRLS</t>
  </si>
  <si>
    <t xml:space="preserve">U11 Age Group</t>
  </si>
  <si>
    <t xml:space="preserve">Total </t>
  </si>
  <si>
    <t xml:space="preserve">Vest</t>
  </si>
  <si>
    <t xml:space="preserve">Name</t>
  </si>
  <si>
    <t xml:space="preserve">80m</t>
  </si>
  <si>
    <t xml:space="preserve">Shot</t>
  </si>
  <si>
    <t xml:space="preserve">Long</t>
  </si>
  <si>
    <t xml:space="preserve">600m</t>
  </si>
  <si>
    <t xml:space="preserve">Megan Haggarty</t>
  </si>
  <si>
    <t xml:space="preserve">Eiildh Mitchell</t>
  </si>
  <si>
    <t xml:space="preserve">Ava Warboys</t>
  </si>
  <si>
    <t xml:space="preserve">DNS</t>
  </si>
  <si>
    <t xml:space="preserve">Orla Stewart</t>
  </si>
  <si>
    <t xml:space="preserve">Olivia Lough</t>
  </si>
  <si>
    <t xml:space="preserve">Iona Stewart</t>
  </si>
  <si>
    <t xml:space="preserve">Libby Brown</t>
  </si>
  <si>
    <t xml:space="preserve">Lila Sanders</t>
  </si>
  <si>
    <t xml:space="preserve">Emily Sprott</t>
  </si>
  <si>
    <t xml:space="preserve">Jess Brown</t>
  </si>
  <si>
    <t xml:space="preserve">Alexa Lough</t>
  </si>
  <si>
    <t xml:space="preserve">Bryony Dean</t>
  </si>
  <si>
    <t xml:space="preserve">Lola Carter</t>
  </si>
  <si>
    <t xml:space="preserve">Zoe Barber</t>
  </si>
  <si>
    <t xml:space="preserve">BOYS</t>
  </si>
  <si>
    <t xml:space="preserve">Club</t>
  </si>
  <si>
    <t xml:space="preserve">Shaun McGowne</t>
  </si>
  <si>
    <t xml:space="preserve">Conor Duncan</t>
  </si>
  <si>
    <t xml:space="preserve">Conlyn Barr</t>
  </si>
  <si>
    <t xml:space="preserve">Neil Parker</t>
  </si>
  <si>
    <t xml:space="preserve">Calum Fitzgerald</t>
  </si>
  <si>
    <t xml:space="preserve">Calum Cooke</t>
  </si>
  <si>
    <t xml:space="preserve">Jai McCallum</t>
  </si>
  <si>
    <t xml:space="preserve">Freddie Stevenson</t>
  </si>
  <si>
    <t xml:space="preserve">Struan McNicol</t>
  </si>
  <si>
    <t xml:space="preserve">Sam Lynn</t>
  </si>
  <si>
    <t xml:space="preserve">Keir Jamieson</t>
  </si>
  <si>
    <t xml:space="preserve">Ross Black</t>
  </si>
  <si>
    <t xml:space="preserve">Rohan Goldsworthy</t>
  </si>
  <si>
    <t xml:space="preserve">Jack Sherrington</t>
  </si>
  <si>
    <t xml:space="preserve">Joseph Duff</t>
  </si>
  <si>
    <t xml:space="preserve">Harris Evans</t>
  </si>
  <si>
    <t xml:space="preserve">Lewis Tait</t>
  </si>
  <si>
    <t xml:space="preserve">Murray Young</t>
  </si>
  <si>
    <t xml:space="preserve">Charlie McIntyre</t>
  </si>
  <si>
    <t xml:space="preserve">Lewis Sinclair</t>
  </si>
  <si>
    <t xml:space="preserve">Pip Newlands</t>
  </si>
  <si>
    <t xml:space="preserve">Luke Roxburgh</t>
  </si>
  <si>
    <t xml:space="preserve">Ewan Black</t>
  </si>
  <si>
    <t xml:space="preserve">Logan Gemmell</t>
  </si>
  <si>
    <t xml:space="preserve">U13 Age Group</t>
  </si>
  <si>
    <t xml:space="preserve">100m</t>
  </si>
  <si>
    <t xml:space="preserve">800m</t>
  </si>
  <si>
    <t xml:space="preserve">Beth Gladston</t>
  </si>
  <si>
    <t xml:space="preserve">Lola Barrett</t>
  </si>
  <si>
    <t xml:space="preserve">Cara Monachello</t>
  </si>
  <si>
    <t xml:space="preserve">Olivia McMillan</t>
  </si>
  <si>
    <t xml:space="preserve">Eilidh Cooke</t>
  </si>
  <si>
    <t xml:space="preserve">Kasey Watson</t>
  </si>
  <si>
    <t xml:space="preserve">Madeline Curley</t>
  </si>
  <si>
    <t xml:space="preserve">Carrie Robertson</t>
  </si>
  <si>
    <t xml:space="preserve">Rebecca McNulty</t>
  </si>
  <si>
    <t xml:space="preserve">Erin Judge</t>
  </si>
  <si>
    <t xml:space="preserve">Bethan McGarey</t>
  </si>
  <si>
    <t xml:space="preserve">Annie McDowall</t>
  </si>
  <si>
    <t xml:space="preserve">Ellie Alexander</t>
  </si>
  <si>
    <t xml:space="preserve">Jessica Rodgers</t>
  </si>
  <si>
    <t xml:space="preserve">Erin O'Conner</t>
  </si>
  <si>
    <t xml:space="preserve">Lachlan McNicol</t>
  </si>
  <si>
    <t xml:space="preserve">Robbie Work</t>
  </si>
  <si>
    <t xml:space="preserve">Logan Muir</t>
  </si>
  <si>
    <t xml:space="preserve">Harvey Young</t>
  </si>
  <si>
    <t xml:space="preserve">Callum O’Neill</t>
  </si>
  <si>
    <t xml:space="preserve">Daniel Clarke</t>
  </si>
  <si>
    <t xml:space="preserve">Logan Peddie</t>
  </si>
  <si>
    <t xml:space="preserve">Ethan Gordon</t>
  </si>
  <si>
    <t xml:space="preserve">Sam Lennox</t>
  </si>
  <si>
    <t xml:space="preserve">Lewis Campbell</t>
  </si>
  <si>
    <t xml:space="preserve">Rory O’Neill</t>
  </si>
  <si>
    <t xml:space="preserve"> </t>
  </si>
  <si>
    <t xml:space="preserve">U15 Age Group</t>
  </si>
  <si>
    <t xml:space="preserve">Carly Fraser</t>
  </si>
  <si>
    <t xml:space="preserve">Breya Gibson</t>
  </si>
  <si>
    <t xml:space="preserve">Molly Hunter</t>
  </si>
  <si>
    <t xml:space="preserve">Abbey Kennedy</t>
  </si>
  <si>
    <t xml:space="preserve">Isla Fitzgerald</t>
  </si>
  <si>
    <t xml:space="preserve">Leah Henderson</t>
  </si>
  <si>
    <t xml:space="preserve">Erin Tonner</t>
  </si>
  <si>
    <t xml:space="preserve">Malin Hardy</t>
  </si>
  <si>
    <t xml:space="preserve">Jess Stevenson</t>
  </si>
  <si>
    <t xml:space="preserve">Amelia Adam</t>
  </si>
  <si>
    <t xml:space="preserve">Jasmine Thomson</t>
  </si>
  <si>
    <t xml:space="preserve">Miley Carruthers</t>
  </si>
  <si>
    <t xml:space="preserve">Charlotte Gebbie</t>
  </si>
  <si>
    <t xml:space="preserve">Gaby Nkalubo</t>
  </si>
  <si>
    <t xml:space="preserve">Katie McIntyre</t>
  </si>
  <si>
    <t xml:space="preserve">Hannah Sokell</t>
  </si>
  <si>
    <t xml:space="preserve">Erin Buchanan</t>
  </si>
  <si>
    <t xml:space="preserve">Charlotte Brown</t>
  </si>
  <si>
    <t xml:space="preserve">Ailsa McKenzie</t>
  </si>
  <si>
    <t xml:space="preserve">David Inglis</t>
  </si>
  <si>
    <t xml:space="preserve">Zach Todd</t>
  </si>
  <si>
    <t xml:space="preserve">James Gaskin</t>
  </si>
  <si>
    <t xml:space="preserve">Blake Manson</t>
  </si>
  <si>
    <t xml:space="preserve">Cameron McGarey</t>
  </si>
  <si>
    <t xml:space="preserve">Jamie Work</t>
  </si>
  <si>
    <t xml:space="preserve">Benji Asztalos</t>
  </si>
  <si>
    <t xml:space="preserve">Lewis Anderson</t>
  </si>
  <si>
    <t xml:space="preserve">Rhian Mitchell</t>
  </si>
  <si>
    <t xml:space="preserve">Calum Lunan</t>
  </si>
  <si>
    <t xml:space="preserve">Theo Dickson</t>
  </si>
  <si>
    <t xml:space="preserve">Dylan Young</t>
  </si>
  <si>
    <t xml:space="preserve">Ross Mitchell</t>
  </si>
  <si>
    <t xml:space="preserve">Finlay Fraser</t>
  </si>
  <si>
    <t xml:space="preserve">Innes McNicol</t>
  </si>
  <si>
    <t xml:space="preserve">Eoghan Duncan</t>
  </si>
  <si>
    <t xml:space="preserve">U17 Age Group</t>
  </si>
  <si>
    <t xml:space="preserve">Jenni Munroe</t>
  </si>
  <si>
    <t xml:space="preserve">Anna Lambert</t>
  </si>
  <si>
    <t xml:space="preserve">DNF</t>
  </si>
  <si>
    <t xml:space="preserve">Elle Kelly</t>
  </si>
  <si>
    <t xml:space="preserve">Keira McKeown</t>
  </si>
  <si>
    <t xml:space="preserve">Ellie Anderson</t>
  </si>
  <si>
    <t xml:space="preserve">Olivia Warboys</t>
  </si>
  <si>
    <t xml:space="preserve">Laura Mitchell</t>
  </si>
  <si>
    <t xml:space="preserve">Orla Duff</t>
  </si>
  <si>
    <t xml:space="preserve">Melissa Anderson</t>
  </si>
  <si>
    <t xml:space="preserve">Rachel Warboys</t>
  </si>
  <si>
    <t xml:space="preserve">Katie Orr</t>
  </si>
  <si>
    <t xml:space="preserve">Thom Cleland</t>
  </si>
  <si>
    <t xml:space="preserve">Brayden Dean</t>
  </si>
  <si>
    <t xml:space="preserve">Ewan Johnstone</t>
  </si>
  <si>
    <t xml:space="preserve">Charlie Gaskin</t>
  </si>
  <si>
    <t xml:space="preserve">Harris McNicol</t>
  </si>
  <si>
    <t xml:space="preserve">Matthew Monachello</t>
  </si>
  <si>
    <t xml:space="preserve">Callum Campbell</t>
  </si>
  <si>
    <t xml:space="preserve">Alexander Curran</t>
  </si>
  <si>
    <t xml:space="preserve">Nicholas Cook </t>
  </si>
  <si>
    <t xml:space="preserve">WOMEN</t>
  </si>
  <si>
    <t xml:space="preserve">U20/SENIORS</t>
  </si>
  <si>
    <t xml:space="preserve">3000m</t>
  </si>
  <si>
    <t xml:space="preserve">U20</t>
  </si>
  <si>
    <t xml:space="preserve">Sasha I’Anson</t>
  </si>
  <si>
    <t xml:space="preserve">Isla Raeburn</t>
  </si>
  <si>
    <t xml:space="preserve">Hannah Burn</t>
  </si>
  <si>
    <t xml:space="preserve">Laura Jedrusiak</t>
  </si>
  <si>
    <t xml:space="preserve">Senior</t>
  </si>
  <si>
    <t xml:space="preserve">Laura Haggarty</t>
  </si>
  <si>
    <t xml:space="preserve">Jennifer Beattie</t>
  </si>
  <si>
    <t xml:space="preserve">Amanda Bryden</t>
  </si>
  <si>
    <t xml:space="preserve">Natalie Sharp</t>
  </si>
  <si>
    <t xml:space="preserve">Kirsty McNulty</t>
  </si>
  <si>
    <t xml:space="preserve">Laura Carruthers</t>
  </si>
  <si>
    <t xml:space="preserve">Kirsty McKay</t>
  </si>
  <si>
    <t xml:space="preserve">Louise Baillie </t>
  </si>
  <si>
    <t xml:space="preserve">Lorna Stevenson</t>
  </si>
  <si>
    <t xml:space="preserve">Natasha Kerr</t>
  </si>
  <si>
    <t xml:space="preserve">Lynsey O’Conner</t>
  </si>
  <si>
    <t xml:space="preserve">MEN</t>
  </si>
  <si>
    <t xml:space="preserve">U20 Men</t>
  </si>
  <si>
    <t xml:space="preserve">Charlie McNulty</t>
  </si>
  <si>
    <t xml:space="preserve">Ally Mitchell</t>
  </si>
  <si>
    <t xml:space="preserve">Andrew Baird</t>
  </si>
  <si>
    <t xml:space="preserve">Nathan Smith</t>
  </si>
  <si>
    <t xml:space="preserve">Lewis Tidy</t>
  </si>
  <si>
    <t xml:space="preserve">Jonathon Downey</t>
  </si>
  <si>
    <t xml:space="preserve">Aidyn McMahon</t>
  </si>
  <si>
    <t xml:space="preserve">Josh Smith</t>
  </si>
  <si>
    <t xml:space="preserve">Luca Dickson</t>
  </si>
  <si>
    <t xml:space="preserve">Senior Men</t>
  </si>
  <si>
    <t xml:space="preserve">David Sherrington</t>
  </si>
  <si>
    <t xml:space="preserve">Jamie Nix</t>
  </si>
  <si>
    <t xml:space="preserve">Douglas Dickson</t>
  </si>
  <si>
    <t xml:space="preserve">Craig Ferguson</t>
  </si>
  <si>
    <t xml:space="preserve">Neil Todd</t>
  </si>
  <si>
    <t xml:space="preserve">Connell Drummond</t>
  </si>
  <si>
    <t xml:space="preserve">Paul Black</t>
  </si>
  <si>
    <t xml:space="preserve">Mark Lyden</t>
  </si>
  <si>
    <t xml:space="preserve">Douglas Steele</t>
  </si>
  <si>
    <t xml:space="preserve">Alasdair Murray</t>
  </si>
  <si>
    <t xml:space="preserve">Nick Carter</t>
  </si>
  <si>
    <t xml:space="preserve">Steven Vass</t>
  </si>
  <si>
    <t xml:space="preserve">Ross Gran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mm:ss.00"/>
    <numFmt numFmtId="169" formatCode="mm:ss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30.04"/>
    <col collapsed="false" customWidth="true" hidden="false" outlineLevel="0" max="2" min="2" style="1" width="6.18"/>
    <col collapsed="false" customWidth="true" hidden="false" outlineLevel="0" max="3" min="3" style="2" width="4.88"/>
    <col collapsed="false" customWidth="true" hidden="false" outlineLevel="0" max="5" min="4" style="2" width="18.95"/>
    <col collapsed="false" customWidth="true" hidden="false" outlineLevel="0" max="6" min="6" style="2" width="3.15"/>
    <col collapsed="false" customWidth="true" hidden="false" outlineLevel="0" max="7" min="7" style="1" width="6.74"/>
    <col collapsed="false" customWidth="true" hidden="false" outlineLevel="0" max="8" min="8" style="3" width="3.59"/>
    <col collapsed="false" customWidth="true" hidden="false" outlineLevel="0" max="9" min="9" style="4" width="7.19"/>
    <col collapsed="false" customWidth="true" hidden="false" outlineLevel="0" max="10" min="10" style="3" width="3.15"/>
    <col collapsed="false" customWidth="true" hidden="false" outlineLevel="0" max="11" min="11" style="5" width="5.73"/>
    <col collapsed="false" customWidth="true" hidden="false" outlineLevel="0" max="12" min="12" style="3" width="3.15"/>
    <col collapsed="false" customWidth="true" hidden="false" outlineLevel="0" max="13" min="13" style="3" width="10.05"/>
    <col collapsed="false" customWidth="true" hidden="false" outlineLevel="0" max="14" min="14" style="3" width="3"/>
    <col collapsed="false" customWidth="true" hidden="false" outlineLevel="0" max="15" min="15" style="6" width="4.88"/>
    <col collapsed="false" customWidth="true" hidden="false" outlineLevel="0" max="16" min="16" style="7" width="15.96"/>
    <col collapsed="false" customWidth="false" hidden="false" outlineLevel="0" max="257" min="17" style="1" width="9.18"/>
  </cols>
  <sheetData>
    <row r="1" customFormat="false" ht="25.5" hidden="false" customHeight="true" outlineLevel="0" collapsed="false">
      <c r="A1" s="8" t="s">
        <v>0</v>
      </c>
      <c r="B1" s="9"/>
      <c r="C1" s="10"/>
      <c r="D1" s="10" t="s">
        <v>1</v>
      </c>
      <c r="E1" s="10"/>
      <c r="F1" s="10"/>
      <c r="G1" s="11"/>
      <c r="H1" s="12"/>
      <c r="I1" s="13"/>
      <c r="J1" s="12"/>
      <c r="K1" s="10"/>
      <c r="L1" s="12"/>
      <c r="M1" s="12"/>
      <c r="N1" s="12"/>
      <c r="O1" s="10"/>
      <c r="P1" s="14"/>
    </row>
    <row r="2" customFormat="false" ht="13.5" hidden="false" customHeight="true" outlineLevel="0" collapsed="false">
      <c r="A2" s="15"/>
      <c r="B2" s="16" t="s">
        <v>2</v>
      </c>
      <c r="C2" s="16" t="s">
        <v>3</v>
      </c>
      <c r="D2" s="17" t="s">
        <v>4</v>
      </c>
      <c r="E2" s="18"/>
      <c r="F2" s="19"/>
      <c r="G2" s="20" t="s">
        <v>5</v>
      </c>
      <c r="H2" s="21"/>
      <c r="I2" s="22" t="s">
        <v>6</v>
      </c>
      <c r="J2" s="23"/>
      <c r="K2" s="17" t="s">
        <v>7</v>
      </c>
      <c r="L2" s="24"/>
      <c r="M2" s="25" t="s">
        <v>8</v>
      </c>
      <c r="N2" s="25"/>
      <c r="O2" s="10"/>
      <c r="P2" s="10"/>
    </row>
    <row r="3" customFormat="false" ht="12.75" hidden="false" customHeight="false" outlineLevel="0" collapsed="false">
      <c r="A3" s="26"/>
      <c r="B3" s="27" t="n">
        <f aca="false">H3+J3+L3+N3</f>
        <v>0</v>
      </c>
      <c r="C3" s="28" t="n">
        <v>101</v>
      </c>
      <c r="D3" s="28" t="s">
        <v>9</v>
      </c>
      <c r="E3" s="28"/>
      <c r="F3" s="27"/>
      <c r="G3" s="29" t="n">
        <v>13.2</v>
      </c>
      <c r="H3" s="30"/>
      <c r="I3" s="31" t="n">
        <v>4.26</v>
      </c>
      <c r="J3" s="32"/>
      <c r="K3" s="31" t="n">
        <v>2.87</v>
      </c>
      <c r="L3" s="32"/>
      <c r="M3" s="33" t="n">
        <v>0.00147164351851852</v>
      </c>
      <c r="N3" s="34"/>
      <c r="O3" s="10"/>
    </row>
    <row r="4" s="1" customFormat="true" ht="12.75" hidden="false" customHeight="false" outlineLevel="0" collapsed="false">
      <c r="A4" s="26"/>
      <c r="B4" s="27" t="n">
        <f aca="false">H4+J4+L4+N4</f>
        <v>0</v>
      </c>
      <c r="C4" s="28" t="n">
        <v>102</v>
      </c>
      <c r="D4" s="28" t="s">
        <v>10</v>
      </c>
      <c r="E4" s="28"/>
      <c r="F4" s="27"/>
      <c r="G4" s="29" t="n">
        <v>12.9</v>
      </c>
      <c r="H4" s="30"/>
      <c r="I4" s="31" t="n">
        <v>4.72</v>
      </c>
      <c r="J4" s="32"/>
      <c r="K4" s="31" t="n">
        <v>2.87</v>
      </c>
      <c r="L4" s="32"/>
      <c r="M4" s="33" t="n">
        <v>0.00153252314814815</v>
      </c>
      <c r="N4" s="34"/>
      <c r="O4" s="10"/>
    </row>
    <row r="5" s="1" customFormat="true" ht="12.75" hidden="false" customHeight="false" outlineLevel="0" collapsed="false">
      <c r="A5" s="26"/>
      <c r="B5" s="27" t="n">
        <f aca="false">H5+J5+L5+N5</f>
        <v>0</v>
      </c>
      <c r="C5" s="28" t="n">
        <v>103</v>
      </c>
      <c r="D5" s="28" t="s">
        <v>11</v>
      </c>
      <c r="E5" s="28"/>
      <c r="F5" s="27"/>
      <c r="G5" s="29" t="s">
        <v>12</v>
      </c>
      <c r="H5" s="30"/>
      <c r="I5" s="31" t="s">
        <v>12</v>
      </c>
      <c r="J5" s="32"/>
      <c r="K5" s="31" t="s">
        <v>12</v>
      </c>
      <c r="L5" s="32"/>
      <c r="M5" s="33" t="s">
        <v>12</v>
      </c>
      <c r="N5" s="34"/>
      <c r="O5" s="10"/>
    </row>
    <row r="6" s="1" customFormat="true" ht="12.75" hidden="false" customHeight="false" outlineLevel="0" collapsed="false">
      <c r="A6" s="26"/>
      <c r="B6" s="27" t="n">
        <f aca="false">H6+J6+L6+N6</f>
        <v>0</v>
      </c>
      <c r="C6" s="28" t="n">
        <v>104</v>
      </c>
      <c r="D6" s="35" t="s">
        <v>13</v>
      </c>
      <c r="E6" s="28"/>
      <c r="F6" s="27"/>
      <c r="G6" s="29" t="n">
        <v>14.2</v>
      </c>
      <c r="H6" s="30"/>
      <c r="I6" s="31" t="n">
        <v>3.31</v>
      </c>
      <c r="J6" s="32"/>
      <c r="K6" s="31" t="n">
        <v>2.69</v>
      </c>
      <c r="L6" s="32"/>
      <c r="M6" s="33" t="n">
        <v>0.00156574074074074</v>
      </c>
      <c r="N6" s="34"/>
      <c r="O6" s="10"/>
    </row>
    <row r="7" s="1" customFormat="true" ht="12.75" hidden="false" customHeight="false" outlineLevel="0" collapsed="false">
      <c r="A7" s="26"/>
      <c r="B7" s="27" t="n">
        <f aca="false">H7+J7+L7+N7</f>
        <v>0</v>
      </c>
      <c r="C7" s="28" t="n">
        <v>105</v>
      </c>
      <c r="D7" s="35" t="s">
        <v>14</v>
      </c>
      <c r="E7" s="28"/>
      <c r="F7" s="27"/>
      <c r="G7" s="29" t="n">
        <v>13.4</v>
      </c>
      <c r="H7" s="30"/>
      <c r="I7" s="31" t="n">
        <v>3.91</v>
      </c>
      <c r="J7" s="32"/>
      <c r="K7" s="31" t="n">
        <v>2.75</v>
      </c>
      <c r="L7" s="32"/>
      <c r="M7" s="33" t="n">
        <v>0.0016162037037037</v>
      </c>
      <c r="N7" s="34"/>
      <c r="O7" s="10"/>
    </row>
    <row r="8" s="1" customFormat="true" ht="12.75" hidden="false" customHeight="false" outlineLevel="0" collapsed="false">
      <c r="A8" s="26"/>
      <c r="B8" s="27" t="n">
        <f aca="false">H8+J8+L8+N8</f>
        <v>0</v>
      </c>
      <c r="C8" s="28" t="n">
        <v>106</v>
      </c>
      <c r="D8" s="28" t="s">
        <v>15</v>
      </c>
      <c r="E8" s="28"/>
      <c r="F8" s="27"/>
      <c r="G8" s="29" t="n">
        <v>13.6</v>
      </c>
      <c r="H8" s="30"/>
      <c r="I8" s="31" t="n">
        <v>5.45</v>
      </c>
      <c r="J8" s="32"/>
      <c r="K8" s="31" t="n">
        <v>2.46</v>
      </c>
      <c r="L8" s="32"/>
      <c r="M8" s="33" t="n">
        <v>0.00170138888888889</v>
      </c>
      <c r="N8" s="34"/>
      <c r="O8" s="10"/>
    </row>
    <row r="9" s="1" customFormat="true" ht="12.75" hidden="false" customHeight="false" outlineLevel="0" collapsed="false">
      <c r="A9" s="26"/>
      <c r="B9" s="27" t="n">
        <f aca="false">H9+J9+L9+N9</f>
        <v>0</v>
      </c>
      <c r="C9" s="28" t="n">
        <v>107</v>
      </c>
      <c r="D9" s="28" t="s">
        <v>16</v>
      </c>
      <c r="E9" s="28"/>
      <c r="F9" s="27"/>
      <c r="G9" s="29" t="n">
        <v>13.9</v>
      </c>
      <c r="H9" s="30"/>
      <c r="I9" s="31" t="n">
        <v>3.53</v>
      </c>
      <c r="J9" s="32"/>
      <c r="K9" s="31" t="n">
        <v>2.26</v>
      </c>
      <c r="L9" s="32"/>
      <c r="M9" s="33" t="n">
        <v>0.0016181712962963</v>
      </c>
      <c r="N9" s="34"/>
      <c r="O9" s="10"/>
    </row>
    <row r="10" customFormat="false" ht="12.75" hidden="false" customHeight="false" outlineLevel="0" collapsed="false">
      <c r="A10" s="26"/>
      <c r="B10" s="27" t="n">
        <f aca="false">H10+J10+L10+N10</f>
        <v>0</v>
      </c>
      <c r="C10" s="28" t="n">
        <v>108</v>
      </c>
      <c r="D10" s="35" t="s">
        <v>17</v>
      </c>
      <c r="E10" s="28"/>
      <c r="F10" s="27"/>
      <c r="G10" s="29" t="n">
        <v>14</v>
      </c>
      <c r="H10" s="30"/>
      <c r="I10" s="31" t="n">
        <v>4.01</v>
      </c>
      <c r="J10" s="32"/>
      <c r="K10" s="31" t="n">
        <v>2.07</v>
      </c>
      <c r="L10" s="32"/>
      <c r="M10" s="33" t="n">
        <v>0.00171655092592593</v>
      </c>
      <c r="N10" s="34"/>
      <c r="O10" s="10"/>
    </row>
    <row r="11" customFormat="false" ht="12.75" hidden="false" customHeight="false" outlineLevel="0" collapsed="false">
      <c r="A11" s="26"/>
      <c r="B11" s="27" t="n">
        <f aca="false">H11+J11+L11+N11</f>
        <v>0</v>
      </c>
      <c r="C11" s="28" t="n">
        <v>109</v>
      </c>
      <c r="D11" s="28" t="s">
        <v>18</v>
      </c>
      <c r="E11" s="28"/>
      <c r="F11" s="27"/>
      <c r="G11" s="29" t="n">
        <v>14.4</v>
      </c>
      <c r="H11" s="30"/>
      <c r="I11" s="31" t="n">
        <v>3.52</v>
      </c>
      <c r="J11" s="32"/>
      <c r="K11" s="31" t="n">
        <v>2.75</v>
      </c>
      <c r="L11" s="32"/>
      <c r="M11" s="33" t="n">
        <v>0.00153553240740741</v>
      </c>
      <c r="N11" s="34"/>
      <c r="O11" s="10"/>
    </row>
    <row r="12" customFormat="false" ht="12.75" hidden="false" customHeight="false" outlineLevel="0" collapsed="false">
      <c r="A12" s="26"/>
      <c r="B12" s="27" t="n">
        <f aca="false">H12+J12+L12+N12</f>
        <v>0</v>
      </c>
      <c r="C12" s="28" t="n">
        <v>110</v>
      </c>
      <c r="D12" s="35" t="s">
        <v>19</v>
      </c>
      <c r="E12" s="28"/>
      <c r="F12" s="27"/>
      <c r="G12" s="29" t="n">
        <v>13.3</v>
      </c>
      <c r="H12" s="30"/>
      <c r="I12" s="31" t="n">
        <v>4.07</v>
      </c>
      <c r="J12" s="32"/>
      <c r="K12" s="31" t="n">
        <v>2.52</v>
      </c>
      <c r="L12" s="32"/>
      <c r="M12" s="33" t="n">
        <v>0.00161284722222222</v>
      </c>
      <c r="N12" s="34"/>
      <c r="O12" s="10"/>
    </row>
    <row r="13" customFormat="false" ht="12.75" hidden="false" customHeight="false" outlineLevel="0" collapsed="false">
      <c r="A13" s="26"/>
      <c r="B13" s="27" t="n">
        <f aca="false">H13+J13+L13+N13</f>
        <v>0</v>
      </c>
      <c r="C13" s="28" t="n">
        <v>111</v>
      </c>
      <c r="D13" s="28" t="s">
        <v>20</v>
      </c>
      <c r="E13" s="28"/>
      <c r="F13" s="27"/>
      <c r="G13" s="29" t="n">
        <v>13.8</v>
      </c>
      <c r="H13" s="30"/>
      <c r="I13" s="31" t="n">
        <v>3.18</v>
      </c>
      <c r="J13" s="32"/>
      <c r="K13" s="31" t="n">
        <v>2.75</v>
      </c>
      <c r="L13" s="32"/>
      <c r="M13" s="33" t="n">
        <v>0.00173912037037037</v>
      </c>
      <c r="N13" s="34"/>
      <c r="O13" s="10"/>
    </row>
    <row r="14" customFormat="false" ht="12.75" hidden="false" customHeight="false" outlineLevel="0" collapsed="false">
      <c r="A14" s="26"/>
      <c r="B14" s="27" t="n">
        <f aca="false">H14+J14+L14+N14</f>
        <v>0</v>
      </c>
      <c r="C14" s="28" t="n">
        <v>112</v>
      </c>
      <c r="D14" s="35" t="s">
        <v>21</v>
      </c>
      <c r="E14" s="28"/>
      <c r="F14" s="27"/>
      <c r="G14" s="29" t="n">
        <v>13.9</v>
      </c>
      <c r="H14" s="30"/>
      <c r="I14" s="31" t="n">
        <v>3.56</v>
      </c>
      <c r="J14" s="32"/>
      <c r="K14" s="31" t="n">
        <v>2.34</v>
      </c>
      <c r="L14" s="32"/>
      <c r="M14" s="33" t="n">
        <v>0.0017662037037037</v>
      </c>
      <c r="N14" s="34"/>
      <c r="O14" s="10"/>
    </row>
    <row r="15" customFormat="false" ht="12.75" hidden="false" customHeight="false" outlineLevel="0" collapsed="false">
      <c r="A15" s="26"/>
      <c r="B15" s="27" t="n">
        <f aca="false">H15+J15+L15+N15</f>
        <v>0</v>
      </c>
      <c r="C15" s="28" t="n">
        <v>113</v>
      </c>
      <c r="D15" s="35" t="s">
        <v>22</v>
      </c>
      <c r="E15" s="28"/>
      <c r="F15" s="27"/>
      <c r="G15" s="29" t="n">
        <v>14.6</v>
      </c>
      <c r="H15" s="30"/>
      <c r="I15" s="31" t="n">
        <v>3.08</v>
      </c>
      <c r="J15" s="32"/>
      <c r="K15" s="31" t="n">
        <v>2.61</v>
      </c>
      <c r="L15" s="32"/>
      <c r="M15" s="33" t="n">
        <v>0.00175613425925926</v>
      </c>
      <c r="N15" s="34"/>
      <c r="O15" s="10"/>
    </row>
    <row r="16" customFormat="false" ht="12.75" hidden="false" customHeight="false" outlineLevel="0" collapsed="false">
      <c r="A16" s="26"/>
      <c r="B16" s="27" t="n">
        <f aca="false">H16+J16+L16+N16</f>
        <v>0</v>
      </c>
      <c r="C16" s="28" t="n">
        <v>114</v>
      </c>
      <c r="D16" s="35" t="s">
        <v>23</v>
      </c>
      <c r="E16" s="28"/>
      <c r="F16" s="27"/>
      <c r="G16" s="29" t="n">
        <v>14.5</v>
      </c>
      <c r="H16" s="30"/>
      <c r="I16" s="31" t="n">
        <v>3.79</v>
      </c>
      <c r="J16" s="32"/>
      <c r="K16" s="31" t="n">
        <v>2.74</v>
      </c>
      <c r="L16" s="32"/>
      <c r="M16" s="33" t="n">
        <v>0.00163240740740741</v>
      </c>
      <c r="N16" s="34"/>
      <c r="O16" s="10"/>
    </row>
    <row r="17" customFormat="false" ht="12.75" hidden="false" customHeight="false" outlineLevel="0" collapsed="false">
      <c r="A17" s="26"/>
      <c r="B17" s="27" t="n">
        <f aca="false">H17+J17+L17+N17</f>
        <v>0</v>
      </c>
      <c r="C17" s="28"/>
      <c r="D17" s="35"/>
      <c r="E17" s="28"/>
      <c r="F17" s="27"/>
      <c r="G17" s="29"/>
      <c r="H17" s="30"/>
      <c r="I17" s="31"/>
      <c r="J17" s="32"/>
      <c r="K17" s="31"/>
      <c r="L17" s="32"/>
      <c r="M17" s="33"/>
      <c r="N17" s="34"/>
      <c r="O17" s="10"/>
    </row>
    <row r="18" customFormat="false" ht="12.75" hidden="false" customHeight="false" outlineLevel="0" collapsed="false">
      <c r="A18" s="36"/>
      <c r="B18" s="14"/>
      <c r="C18" s="10"/>
      <c r="D18" s="37"/>
      <c r="E18" s="37"/>
      <c r="F18" s="14"/>
      <c r="G18" s="11"/>
      <c r="H18" s="38"/>
      <c r="I18" s="13"/>
      <c r="J18" s="12"/>
      <c r="K18" s="13"/>
      <c r="L18" s="12"/>
      <c r="M18" s="12"/>
      <c r="N18" s="12"/>
      <c r="O18" s="10"/>
    </row>
    <row r="19" customFormat="false" ht="12.75" hidden="false" customHeight="false" outlineLevel="0" collapsed="false">
      <c r="A19" s="8" t="s">
        <v>24</v>
      </c>
      <c r="B19" s="9"/>
      <c r="C19" s="10"/>
      <c r="D19" s="10" t="s">
        <v>1</v>
      </c>
      <c r="E19" s="10"/>
      <c r="F19" s="10"/>
      <c r="G19" s="11"/>
      <c r="H19" s="12"/>
      <c r="I19" s="13"/>
      <c r="J19" s="12"/>
      <c r="K19" s="10"/>
      <c r="L19" s="12"/>
      <c r="M19" s="12"/>
      <c r="N19" s="12"/>
      <c r="O19" s="10"/>
    </row>
    <row r="20" customFormat="false" ht="12.75" hidden="false" customHeight="false" outlineLevel="0" collapsed="false">
      <c r="A20" s="15" t="s">
        <v>25</v>
      </c>
      <c r="B20" s="16" t="s">
        <v>2</v>
      </c>
      <c r="C20" s="16" t="s">
        <v>3</v>
      </c>
      <c r="D20" s="17" t="s">
        <v>4</v>
      </c>
      <c r="E20" s="18"/>
      <c r="F20" s="19"/>
      <c r="G20" s="20" t="s">
        <v>5</v>
      </c>
      <c r="H20" s="21"/>
      <c r="I20" s="22" t="s">
        <v>6</v>
      </c>
      <c r="J20" s="23"/>
      <c r="K20" s="17" t="s">
        <v>7</v>
      </c>
      <c r="L20" s="24"/>
      <c r="M20" s="25" t="s">
        <v>8</v>
      </c>
      <c r="N20" s="25"/>
      <c r="O20" s="10"/>
      <c r="P20" s="37"/>
    </row>
    <row r="21" customFormat="false" ht="12.75" hidden="false" customHeight="false" outlineLevel="0" collapsed="false">
      <c r="B21" s="39" t="n">
        <f aca="false">H21+J21+L21+N21</f>
        <v>0</v>
      </c>
      <c r="C21" s="40" t="n">
        <v>115</v>
      </c>
      <c r="D21" s="40" t="s">
        <v>26</v>
      </c>
      <c r="E21" s="40"/>
      <c r="F21" s="41"/>
      <c r="G21" s="29" t="n">
        <v>12.99</v>
      </c>
      <c r="H21" s="42"/>
      <c r="I21" s="31" t="n">
        <v>5.51</v>
      </c>
      <c r="J21" s="34"/>
      <c r="K21" s="31" t="n">
        <v>3.27</v>
      </c>
      <c r="L21" s="34"/>
      <c r="M21" s="33" t="n">
        <v>0.00149641203703704</v>
      </c>
      <c r="N21" s="34"/>
      <c r="O21" s="10"/>
    </row>
    <row r="22" customFormat="false" ht="12.75" hidden="false" customHeight="false" outlineLevel="0" collapsed="false">
      <c r="B22" s="39" t="n">
        <f aca="false">H22+J22+L22+N22</f>
        <v>0</v>
      </c>
      <c r="C22" s="40" t="n">
        <v>116</v>
      </c>
      <c r="D22" s="40" t="s">
        <v>27</v>
      </c>
      <c r="E22" s="40"/>
      <c r="F22" s="41"/>
      <c r="G22" s="29" t="n">
        <v>12.67</v>
      </c>
      <c r="H22" s="42"/>
      <c r="I22" s="31" t="n">
        <v>5</v>
      </c>
      <c r="J22" s="34"/>
      <c r="K22" s="31" t="n">
        <v>3.31</v>
      </c>
      <c r="L22" s="34"/>
      <c r="M22" s="33" t="n">
        <v>0.00163310185185185</v>
      </c>
      <c r="N22" s="34"/>
      <c r="O22" s="10"/>
    </row>
    <row r="23" customFormat="false" ht="12.75" hidden="false" customHeight="false" outlineLevel="0" collapsed="false">
      <c r="B23" s="39" t="n">
        <f aca="false">H23+J23+L23+N23</f>
        <v>0</v>
      </c>
      <c r="C23" s="40" t="n">
        <v>117</v>
      </c>
      <c r="D23" s="40" t="s">
        <v>28</v>
      </c>
      <c r="E23" s="40"/>
      <c r="F23" s="41"/>
      <c r="G23" s="29" t="n">
        <v>12.98</v>
      </c>
      <c r="H23" s="42"/>
      <c r="I23" s="31" t="n">
        <v>4.3</v>
      </c>
      <c r="J23" s="34"/>
      <c r="K23" s="31" t="n">
        <v>3.02</v>
      </c>
      <c r="L23" s="34"/>
      <c r="M23" s="33" t="n">
        <v>0.00144502314814815</v>
      </c>
      <c r="N23" s="34"/>
      <c r="O23" s="10"/>
    </row>
    <row r="24" customFormat="false" ht="12.75" hidden="false" customHeight="false" outlineLevel="0" collapsed="false">
      <c r="B24" s="39" t="n">
        <f aca="false">H24+J24+L24+N24</f>
        <v>0</v>
      </c>
      <c r="C24" s="40" t="n">
        <v>118</v>
      </c>
      <c r="D24" s="43" t="s">
        <v>29</v>
      </c>
      <c r="E24" s="40"/>
      <c r="F24" s="41"/>
      <c r="G24" s="29" t="n">
        <v>12.85</v>
      </c>
      <c r="H24" s="42"/>
      <c r="I24" s="31" t="n">
        <v>4.02</v>
      </c>
      <c r="J24" s="34"/>
      <c r="K24" s="31" t="n">
        <v>2.93</v>
      </c>
      <c r="L24" s="34"/>
      <c r="M24" s="33" t="n">
        <v>0.00155810185185185</v>
      </c>
      <c r="N24" s="34"/>
      <c r="O24" s="10"/>
    </row>
    <row r="25" customFormat="false" ht="12.75" hidden="false" customHeight="false" outlineLevel="0" collapsed="false">
      <c r="B25" s="39" t="n">
        <f aca="false">H25+J25+L25+N25</f>
        <v>0</v>
      </c>
      <c r="C25" s="40" t="n">
        <v>119</v>
      </c>
      <c r="D25" s="40" t="s">
        <v>30</v>
      </c>
      <c r="E25" s="40"/>
      <c r="F25" s="41"/>
      <c r="G25" s="29" t="n">
        <v>13</v>
      </c>
      <c r="H25" s="42"/>
      <c r="I25" s="31" t="n">
        <v>5.46</v>
      </c>
      <c r="J25" s="34"/>
      <c r="K25" s="31" t="n">
        <v>3.32</v>
      </c>
      <c r="L25" s="34"/>
      <c r="M25" s="33" t="n">
        <v>0.00147546296296296</v>
      </c>
      <c r="N25" s="34"/>
      <c r="O25" s="10"/>
    </row>
    <row r="26" customFormat="false" ht="12.75" hidden="false" customHeight="false" outlineLevel="0" collapsed="false">
      <c r="B26" s="39" t="n">
        <f aca="false">H26+J26+L26+N26</f>
        <v>0</v>
      </c>
      <c r="C26" s="40" t="n">
        <v>120</v>
      </c>
      <c r="D26" s="40" t="s">
        <v>31</v>
      </c>
      <c r="E26" s="40"/>
      <c r="F26" s="41"/>
      <c r="G26" s="29" t="n">
        <v>13.34</v>
      </c>
      <c r="H26" s="42"/>
      <c r="I26" s="31" t="n">
        <v>3.96</v>
      </c>
      <c r="J26" s="34"/>
      <c r="K26" s="31" t="n">
        <v>2.71</v>
      </c>
      <c r="L26" s="34"/>
      <c r="M26" s="33" t="n">
        <v>0.00138032407407407</v>
      </c>
      <c r="N26" s="34"/>
      <c r="O26" s="10"/>
    </row>
    <row r="27" customFormat="false" ht="12.75" hidden="false" customHeight="false" outlineLevel="0" collapsed="false">
      <c r="B27" s="39" t="n">
        <f aca="false">H27+J27+L27+N27</f>
        <v>0</v>
      </c>
      <c r="C27" s="40" t="n">
        <v>121</v>
      </c>
      <c r="D27" s="40" t="s">
        <v>32</v>
      </c>
      <c r="E27" s="40"/>
      <c r="F27" s="41"/>
      <c r="G27" s="29" t="s">
        <v>12</v>
      </c>
      <c r="H27" s="42"/>
      <c r="I27" s="31" t="s">
        <v>12</v>
      </c>
      <c r="J27" s="34"/>
      <c r="K27" s="31" t="s">
        <v>12</v>
      </c>
      <c r="L27" s="34"/>
      <c r="M27" s="33" t="s">
        <v>12</v>
      </c>
      <c r="N27" s="34"/>
      <c r="O27" s="10"/>
    </row>
    <row r="28" customFormat="false" ht="12.75" hidden="false" customHeight="false" outlineLevel="0" collapsed="false">
      <c r="B28" s="39" t="n">
        <f aca="false">H28+J28+L28+N28</f>
        <v>0</v>
      </c>
      <c r="C28" s="40" t="n">
        <v>122</v>
      </c>
      <c r="D28" s="43" t="s">
        <v>33</v>
      </c>
      <c r="E28" s="40"/>
      <c r="F28" s="41"/>
      <c r="G28" s="29" t="n">
        <v>13.95</v>
      </c>
      <c r="H28" s="42"/>
      <c r="I28" s="31" t="n">
        <v>4.46</v>
      </c>
      <c r="J28" s="34"/>
      <c r="K28" s="31" t="n">
        <v>3.05</v>
      </c>
      <c r="L28" s="34"/>
      <c r="M28" s="33" t="n">
        <v>0.00144085648148148</v>
      </c>
      <c r="N28" s="34"/>
      <c r="O28" s="10"/>
    </row>
    <row r="29" customFormat="false" ht="12.75" hidden="false" customHeight="false" outlineLevel="0" collapsed="false">
      <c r="A29" s="36"/>
      <c r="B29" s="39" t="n">
        <f aca="false">H29+J29+L29+N29</f>
        <v>0</v>
      </c>
      <c r="C29" s="40" t="n">
        <v>123</v>
      </c>
      <c r="D29" s="43" t="s">
        <v>34</v>
      </c>
      <c r="E29" s="40"/>
      <c r="F29" s="41"/>
      <c r="G29" s="29" t="n">
        <v>15.12</v>
      </c>
      <c r="H29" s="42"/>
      <c r="I29" s="31" t="n">
        <v>4.04</v>
      </c>
      <c r="J29" s="34"/>
      <c r="K29" s="31" t="n">
        <v>2.39</v>
      </c>
      <c r="L29" s="34"/>
      <c r="M29" s="33" t="n">
        <v>0.00161273148148148</v>
      </c>
      <c r="N29" s="34"/>
      <c r="O29" s="10"/>
    </row>
    <row r="30" customFormat="false" ht="12.75" hidden="false" customHeight="false" outlineLevel="0" collapsed="false">
      <c r="B30" s="39" t="n">
        <f aca="false">H30+J30+L30+N30</f>
        <v>0</v>
      </c>
      <c r="C30" s="40" t="n">
        <v>124</v>
      </c>
      <c r="D30" s="43" t="s">
        <v>35</v>
      </c>
      <c r="E30" s="40"/>
      <c r="F30" s="41"/>
      <c r="G30" s="29" t="n">
        <v>13.91</v>
      </c>
      <c r="H30" s="42"/>
      <c r="I30" s="31" t="n">
        <v>5.05</v>
      </c>
      <c r="J30" s="34"/>
      <c r="K30" s="31" t="n">
        <v>2.75</v>
      </c>
      <c r="L30" s="34"/>
      <c r="M30" s="33" t="n">
        <v>0.00164085648148148</v>
      </c>
      <c r="N30" s="34"/>
    </row>
    <row r="31" customFormat="false" ht="12.75" hidden="false" customHeight="false" outlineLevel="0" collapsed="false">
      <c r="B31" s="44" t="n">
        <f aca="false">H31+J31+L31+N31</f>
        <v>0</v>
      </c>
      <c r="C31" s="28" t="n">
        <v>125</v>
      </c>
      <c r="D31" s="28" t="s">
        <v>36</v>
      </c>
      <c r="E31" s="28"/>
      <c r="F31" s="45"/>
      <c r="G31" s="29" t="n">
        <v>13.84</v>
      </c>
      <c r="H31" s="30"/>
      <c r="I31" s="31" t="n">
        <v>3.9</v>
      </c>
      <c r="J31" s="32"/>
      <c r="K31" s="31" t="n">
        <v>2.95</v>
      </c>
      <c r="L31" s="32"/>
      <c r="M31" s="33" t="n">
        <v>0.00167372685185185</v>
      </c>
      <c r="N31" s="34"/>
      <c r="O31" s="10"/>
    </row>
    <row r="32" customFormat="false" ht="12.75" hidden="false" customHeight="false" outlineLevel="0" collapsed="false">
      <c r="B32" s="44" t="n">
        <f aca="false">H32+J32+L32+N32</f>
        <v>0</v>
      </c>
      <c r="C32" s="28" t="n">
        <v>126</v>
      </c>
      <c r="D32" s="28" t="s">
        <v>37</v>
      </c>
      <c r="E32" s="28"/>
      <c r="F32" s="45"/>
      <c r="G32" s="29" t="s">
        <v>12</v>
      </c>
      <c r="H32" s="30"/>
      <c r="I32" s="31" t="s">
        <v>12</v>
      </c>
      <c r="J32" s="32"/>
      <c r="K32" s="31" t="s">
        <v>12</v>
      </c>
      <c r="L32" s="32"/>
      <c r="M32" s="33" t="s">
        <v>12</v>
      </c>
      <c r="N32" s="34"/>
      <c r="O32" s="10"/>
    </row>
    <row r="33" customFormat="false" ht="12.75" hidden="false" customHeight="false" outlineLevel="0" collapsed="false">
      <c r="B33" s="44" t="n">
        <f aca="false">H33+J33+L33+N33</f>
        <v>0</v>
      </c>
      <c r="C33" s="28" t="n">
        <v>127</v>
      </c>
      <c r="D33" s="28" t="s">
        <v>38</v>
      </c>
      <c r="E33" s="28"/>
      <c r="F33" s="45"/>
      <c r="G33" s="29" t="n">
        <v>14.25</v>
      </c>
      <c r="H33" s="30"/>
      <c r="I33" s="31" t="n">
        <v>3.57</v>
      </c>
      <c r="J33" s="32"/>
      <c r="K33" s="31" t="n">
        <v>2.75</v>
      </c>
      <c r="L33" s="32"/>
      <c r="M33" s="33" t="n">
        <v>0.00160787037037037</v>
      </c>
      <c r="N33" s="34"/>
      <c r="O33" s="10"/>
    </row>
    <row r="34" customFormat="false" ht="12.75" hidden="false" customHeight="false" outlineLevel="0" collapsed="false">
      <c r="B34" s="44" t="n">
        <f aca="false">H34+J34+L34+N34</f>
        <v>0</v>
      </c>
      <c r="C34" s="28" t="n">
        <v>128</v>
      </c>
      <c r="D34" s="28" t="s">
        <v>39</v>
      </c>
      <c r="E34" s="28"/>
      <c r="F34" s="45"/>
      <c r="G34" s="29" t="n">
        <v>14.48</v>
      </c>
      <c r="H34" s="42"/>
      <c r="I34" s="31" t="n">
        <v>3.52</v>
      </c>
      <c r="J34" s="34"/>
      <c r="K34" s="31" t="n">
        <v>2.39</v>
      </c>
      <c r="L34" s="34"/>
      <c r="M34" s="33" t="n">
        <v>0.00152222222222222</v>
      </c>
      <c r="N34" s="34"/>
      <c r="O34" s="10"/>
    </row>
    <row r="35" customFormat="false" ht="12.75" hidden="false" customHeight="false" outlineLevel="0" collapsed="false">
      <c r="B35" s="44" t="n">
        <f aca="false">H35+J35+L35+N35</f>
        <v>0</v>
      </c>
      <c r="C35" s="28" t="n">
        <v>129</v>
      </c>
      <c r="D35" s="28" t="s">
        <v>40</v>
      </c>
      <c r="E35" s="28"/>
      <c r="F35" s="45"/>
      <c r="G35" s="29" t="n">
        <v>13.75</v>
      </c>
      <c r="H35" s="30"/>
      <c r="I35" s="31" t="n">
        <v>4.53</v>
      </c>
      <c r="J35" s="32"/>
      <c r="K35" s="31" t="n">
        <v>2.9</v>
      </c>
      <c r="L35" s="32"/>
      <c r="M35" s="33" t="n">
        <v>0.00160636574074074</v>
      </c>
      <c r="N35" s="34"/>
      <c r="O35" s="10"/>
    </row>
    <row r="36" customFormat="false" ht="12.75" hidden="false" customHeight="false" outlineLevel="0" collapsed="false">
      <c r="B36" s="44" t="n">
        <f aca="false">H36+J36+L36+N36</f>
        <v>0</v>
      </c>
      <c r="C36" s="28" t="n">
        <v>130</v>
      </c>
      <c r="D36" s="35" t="s">
        <v>41</v>
      </c>
      <c r="E36" s="28"/>
      <c r="F36" s="45"/>
      <c r="G36" s="29" t="s">
        <v>12</v>
      </c>
      <c r="H36" s="30"/>
      <c r="I36" s="31" t="s">
        <v>12</v>
      </c>
      <c r="J36" s="32"/>
      <c r="K36" s="31" t="s">
        <v>12</v>
      </c>
      <c r="L36" s="32"/>
      <c r="M36" s="33" t="s">
        <v>12</v>
      </c>
      <c r="N36" s="34"/>
      <c r="O36" s="10"/>
    </row>
    <row r="37" customFormat="false" ht="12.75" hidden="false" customHeight="false" outlineLevel="0" collapsed="false">
      <c r="B37" s="44" t="n">
        <f aca="false">H37+J37+L37+N37</f>
        <v>0</v>
      </c>
      <c r="C37" s="28" t="n">
        <v>131</v>
      </c>
      <c r="D37" s="28" t="s">
        <v>42</v>
      </c>
      <c r="E37" s="28"/>
      <c r="F37" s="45"/>
      <c r="G37" s="29" t="n">
        <v>14.14</v>
      </c>
      <c r="H37" s="30"/>
      <c r="I37" s="31" t="n">
        <v>14.21</v>
      </c>
      <c r="J37" s="32"/>
      <c r="K37" s="31" t="n">
        <v>2.4</v>
      </c>
      <c r="L37" s="32"/>
      <c r="M37" s="33" t="n">
        <v>0.00172986111111111</v>
      </c>
      <c r="N37" s="34"/>
      <c r="O37" s="10"/>
    </row>
    <row r="38" customFormat="false" ht="12.75" hidden="false" customHeight="false" outlineLevel="0" collapsed="false">
      <c r="B38" s="44" t="n">
        <f aca="false">H38+J38+L38+N38</f>
        <v>0</v>
      </c>
      <c r="C38" s="28" t="n">
        <v>132</v>
      </c>
      <c r="D38" s="35" t="s">
        <v>43</v>
      </c>
      <c r="E38" s="28"/>
      <c r="F38" s="45"/>
      <c r="G38" s="29" t="n">
        <v>14.64</v>
      </c>
      <c r="H38" s="42"/>
      <c r="I38" s="31" t="n">
        <v>4.79</v>
      </c>
      <c r="J38" s="34"/>
      <c r="K38" s="31" t="n">
        <v>2.57</v>
      </c>
      <c r="L38" s="34"/>
      <c r="M38" s="33" t="n">
        <v>0.00148912037037037</v>
      </c>
      <c r="N38" s="34"/>
      <c r="O38" s="10"/>
    </row>
    <row r="39" customFormat="false" ht="12.75" hidden="false" customHeight="false" outlineLevel="0" collapsed="false">
      <c r="B39" s="44" t="n">
        <f aca="false">H39+J39+L39+N39</f>
        <v>0</v>
      </c>
      <c r="C39" s="28" t="n">
        <v>133</v>
      </c>
      <c r="D39" s="28" t="s">
        <v>44</v>
      </c>
      <c r="E39" s="28"/>
      <c r="F39" s="45"/>
      <c r="G39" s="29" t="n">
        <v>13.53</v>
      </c>
      <c r="H39" s="30"/>
      <c r="I39" s="31" t="n">
        <v>3.21</v>
      </c>
      <c r="J39" s="32"/>
      <c r="K39" s="31" t="n">
        <v>1.75</v>
      </c>
      <c r="L39" s="32"/>
      <c r="M39" s="33" t="n">
        <v>0.001825</v>
      </c>
      <c r="N39" s="34"/>
      <c r="O39" s="10"/>
    </row>
    <row r="40" customFormat="false" ht="12.75" hidden="false" customHeight="false" outlineLevel="0" collapsed="false">
      <c r="B40" s="44" t="n">
        <f aca="false">H40+J40+L40+N40</f>
        <v>0</v>
      </c>
      <c r="C40" s="28" t="n">
        <v>134</v>
      </c>
      <c r="D40" s="28" t="s">
        <v>45</v>
      </c>
      <c r="E40" s="28"/>
      <c r="F40" s="45"/>
      <c r="G40" s="29" t="s">
        <v>12</v>
      </c>
      <c r="H40" s="42"/>
      <c r="I40" s="31" t="s">
        <v>12</v>
      </c>
      <c r="J40" s="34"/>
      <c r="K40" s="31" t="s">
        <v>12</v>
      </c>
      <c r="L40" s="34"/>
      <c r="M40" s="33" t="s">
        <v>12</v>
      </c>
      <c r="N40" s="34"/>
      <c r="O40" s="10"/>
    </row>
    <row r="41" customFormat="false" ht="12.75" hidden="false" customHeight="false" outlineLevel="0" collapsed="false">
      <c r="B41" s="44" t="n">
        <f aca="false">H41+J41+L41+N41</f>
        <v>0</v>
      </c>
      <c r="C41" s="28" t="n">
        <v>135</v>
      </c>
      <c r="D41" s="28" t="s">
        <v>46</v>
      </c>
      <c r="E41" s="28"/>
      <c r="F41" s="45"/>
      <c r="G41" s="29" t="s">
        <v>12</v>
      </c>
      <c r="H41" s="42"/>
      <c r="I41" s="31" t="s">
        <v>12</v>
      </c>
      <c r="J41" s="34"/>
      <c r="K41" s="31" t="s">
        <v>12</v>
      </c>
      <c r="L41" s="34"/>
      <c r="M41" s="33" t="s">
        <v>12</v>
      </c>
      <c r="N41" s="34"/>
      <c r="O41" s="10"/>
    </row>
    <row r="42" customFormat="false" ht="12.75" hidden="false" customHeight="false" outlineLevel="0" collapsed="false">
      <c r="B42" s="44" t="n">
        <f aca="false">H42+J42+L42+N42</f>
        <v>0</v>
      </c>
      <c r="C42" s="28" t="n">
        <v>136</v>
      </c>
      <c r="D42" s="35" t="s">
        <v>47</v>
      </c>
      <c r="E42" s="28"/>
      <c r="F42" s="45"/>
      <c r="G42" s="29" t="n">
        <v>15.12</v>
      </c>
      <c r="H42" s="42"/>
      <c r="I42" s="31" t="n">
        <v>4.92</v>
      </c>
      <c r="J42" s="34"/>
      <c r="K42" s="31" t="n">
        <v>2.5</v>
      </c>
      <c r="L42" s="34"/>
      <c r="M42" s="33" t="n">
        <v>0.00170810185185185</v>
      </c>
      <c r="N42" s="34"/>
      <c r="O42" s="10"/>
    </row>
    <row r="43" customFormat="false" ht="12.75" hidden="false" customHeight="false" outlineLevel="0" collapsed="false">
      <c r="B43" s="44" t="n">
        <f aca="false">H43+J43+L43+N43</f>
        <v>0</v>
      </c>
      <c r="C43" s="28" t="n">
        <v>137</v>
      </c>
      <c r="D43" s="35" t="s">
        <v>48</v>
      </c>
      <c r="E43" s="28"/>
      <c r="F43" s="45"/>
      <c r="G43" s="29" t="n">
        <v>14.33</v>
      </c>
      <c r="H43" s="30"/>
      <c r="I43" s="31" t="n">
        <v>4.08</v>
      </c>
      <c r="J43" s="32"/>
      <c r="K43" s="31" t="n">
        <v>2.36</v>
      </c>
      <c r="L43" s="32"/>
      <c r="M43" s="33" t="n">
        <v>0.00168564814814815</v>
      </c>
      <c r="N43" s="34"/>
      <c r="O43" s="10"/>
    </row>
    <row r="44" customFormat="false" ht="12.75" hidden="false" customHeight="false" outlineLevel="0" collapsed="false">
      <c r="B44" s="44" t="n">
        <f aca="false">H44+J44+L44+N44</f>
        <v>0</v>
      </c>
      <c r="C44" s="28" t="n">
        <v>231</v>
      </c>
      <c r="D44" s="28" t="s">
        <v>49</v>
      </c>
      <c r="E44" s="28"/>
      <c r="F44" s="45"/>
      <c r="G44" s="29" t="n">
        <v>14.41</v>
      </c>
      <c r="H44" s="42"/>
      <c r="I44" s="31" t="n">
        <v>4.39</v>
      </c>
      <c r="J44" s="34"/>
      <c r="K44" s="31" t="n">
        <v>2.56</v>
      </c>
      <c r="L44" s="34"/>
      <c r="M44" s="33" t="n">
        <v>0.00201828703703704</v>
      </c>
      <c r="N44" s="34"/>
      <c r="O44" s="10"/>
    </row>
    <row r="45" customFormat="false" ht="12.75" hidden="false" customHeight="false" outlineLevel="0" collapsed="false">
      <c r="B45" s="44" t="n">
        <f aca="false">H45+J45+L45+N45</f>
        <v>0</v>
      </c>
      <c r="C45" s="28"/>
      <c r="D45" s="28"/>
      <c r="E45" s="28"/>
      <c r="F45" s="45"/>
      <c r="G45" s="29"/>
      <c r="H45" s="42"/>
      <c r="I45" s="31"/>
      <c r="J45" s="34"/>
      <c r="K45" s="31"/>
      <c r="L45" s="34"/>
      <c r="M45" s="46"/>
      <c r="N45" s="34"/>
      <c r="O45" s="10"/>
    </row>
    <row r="46" customFormat="false" ht="12.75" hidden="false" customHeight="false" outlineLevel="0" collapsed="false">
      <c r="B46" s="44" t="n">
        <f aca="false">H46+J46+L46+N46</f>
        <v>0</v>
      </c>
      <c r="C46" s="28"/>
      <c r="D46" s="35"/>
      <c r="E46" s="28"/>
      <c r="F46" s="45"/>
      <c r="G46" s="29"/>
      <c r="H46" s="42"/>
      <c r="I46" s="31"/>
      <c r="J46" s="34"/>
      <c r="K46" s="31"/>
      <c r="L46" s="34"/>
      <c r="M46" s="46"/>
      <c r="N46" s="34"/>
      <c r="O46" s="10"/>
    </row>
  </sheetData>
  <mergeCells count="2">
    <mergeCell ref="M2:N2"/>
    <mergeCell ref="M20:N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1" width="6.18"/>
    <col collapsed="false" customWidth="true" hidden="false" outlineLevel="0" max="3" min="3" style="2" width="5.31"/>
    <col collapsed="false" customWidth="true" hidden="false" outlineLevel="0" max="5" min="4" style="2" width="20.11"/>
    <col collapsed="false" customWidth="true" hidden="false" outlineLevel="0" max="6" min="6" style="2" width="3.15"/>
    <col collapsed="false" customWidth="true" hidden="false" outlineLevel="0" max="7" min="7" style="1" width="6.74"/>
    <col collapsed="false" customWidth="true" hidden="false" outlineLevel="0" max="8" min="8" style="3" width="3.59"/>
    <col collapsed="false" customWidth="true" hidden="false" outlineLevel="0" max="9" min="9" style="4" width="7.19"/>
    <col collapsed="false" customWidth="true" hidden="false" outlineLevel="0" max="10" min="10" style="3" width="3.31"/>
    <col collapsed="false" customWidth="true" hidden="false" outlineLevel="0" max="11" min="11" style="5" width="5.73"/>
    <col collapsed="false" customWidth="true" hidden="false" outlineLevel="0" max="12" min="12" style="3" width="3.31"/>
    <col collapsed="false" customWidth="true" hidden="false" outlineLevel="0" max="13" min="13" style="3" width="13.5"/>
    <col collapsed="false" customWidth="true" hidden="false" outlineLevel="0" max="14" min="14" style="3" width="3"/>
    <col collapsed="false" customWidth="true" hidden="false" outlineLevel="0" max="15" min="15" style="6" width="4.88"/>
    <col collapsed="false" customWidth="false" hidden="false" outlineLevel="0" max="257" min="16" style="1" width="9.18"/>
  </cols>
  <sheetData>
    <row r="1" customFormat="false" ht="25.5" hidden="false" customHeight="true" outlineLevel="0" collapsed="false">
      <c r="A1" s="8" t="s">
        <v>0</v>
      </c>
      <c r="B1" s="9"/>
      <c r="C1" s="10"/>
      <c r="D1" s="10" t="s">
        <v>50</v>
      </c>
      <c r="E1" s="10"/>
      <c r="F1" s="10"/>
      <c r="G1" s="11"/>
      <c r="H1" s="12"/>
      <c r="I1" s="13"/>
      <c r="J1" s="12"/>
      <c r="K1" s="10"/>
      <c r="L1" s="12"/>
      <c r="M1" s="12"/>
      <c r="N1" s="12"/>
      <c r="O1" s="10"/>
    </row>
    <row r="2" customFormat="false" ht="13.5" hidden="false" customHeight="true" outlineLevel="0" collapsed="false">
      <c r="A2" s="15" t="s">
        <v>25</v>
      </c>
      <c r="B2" s="16" t="s">
        <v>2</v>
      </c>
      <c r="C2" s="16" t="s">
        <v>3</v>
      </c>
      <c r="D2" s="17" t="s">
        <v>4</v>
      </c>
      <c r="E2" s="18"/>
      <c r="F2" s="19"/>
      <c r="G2" s="20" t="s">
        <v>51</v>
      </c>
      <c r="H2" s="21"/>
      <c r="I2" s="22" t="s">
        <v>6</v>
      </c>
      <c r="J2" s="23"/>
      <c r="K2" s="17" t="s">
        <v>7</v>
      </c>
      <c r="L2" s="24"/>
      <c r="M2" s="25" t="s">
        <v>52</v>
      </c>
      <c r="N2" s="25"/>
      <c r="O2" s="10"/>
    </row>
    <row r="3" customFormat="false" ht="12.75" hidden="false" customHeight="false" outlineLevel="0" collapsed="false">
      <c r="A3" s="26"/>
      <c r="B3" s="44" t="n">
        <f aca="false">H3+J3+L3+N3</f>
        <v>0</v>
      </c>
      <c r="C3" s="28" t="n">
        <v>138</v>
      </c>
      <c r="D3" s="28" t="s">
        <v>53</v>
      </c>
      <c r="E3" s="28"/>
      <c r="F3" s="45"/>
      <c r="G3" s="29" t="n">
        <v>14.93</v>
      </c>
      <c r="H3" s="30"/>
      <c r="I3" s="31" t="n">
        <v>5.02</v>
      </c>
      <c r="J3" s="32"/>
      <c r="K3" s="31" t="n">
        <v>3.48</v>
      </c>
      <c r="L3" s="32"/>
      <c r="M3" s="33" t="n">
        <v>0.00209490740740741</v>
      </c>
      <c r="N3" s="34"/>
      <c r="O3" s="10"/>
    </row>
    <row r="4" customFormat="false" ht="12.75" hidden="false" customHeight="false" outlineLevel="0" collapsed="false">
      <c r="A4" s="26"/>
      <c r="B4" s="44" t="n">
        <f aca="false">H4+J4+L4+N4</f>
        <v>0</v>
      </c>
      <c r="C4" s="28" t="n">
        <v>139</v>
      </c>
      <c r="D4" s="28" t="s">
        <v>54</v>
      </c>
      <c r="E4" s="28"/>
      <c r="F4" s="45"/>
      <c r="G4" s="29" t="n">
        <v>13.45</v>
      </c>
      <c r="H4" s="30"/>
      <c r="I4" s="31" t="n">
        <v>5.57</v>
      </c>
      <c r="J4" s="32"/>
      <c r="K4" s="31" t="n">
        <v>4.16</v>
      </c>
      <c r="L4" s="32"/>
      <c r="M4" s="33" t="n">
        <v>0.00196782407407407</v>
      </c>
      <c r="N4" s="34"/>
      <c r="O4" s="10"/>
    </row>
    <row r="5" customFormat="false" ht="12.75" hidden="false" customHeight="false" outlineLevel="0" collapsed="false">
      <c r="A5" s="26"/>
      <c r="B5" s="44" t="n">
        <f aca="false">H5+J5+L5+N5</f>
        <v>0</v>
      </c>
      <c r="C5" s="28" t="n">
        <v>140</v>
      </c>
      <c r="D5" s="28" t="s">
        <v>55</v>
      </c>
      <c r="E5" s="28"/>
      <c r="F5" s="45"/>
      <c r="G5" s="29" t="n">
        <v>13.67</v>
      </c>
      <c r="H5" s="30"/>
      <c r="I5" s="31" t="n">
        <v>4.31</v>
      </c>
      <c r="J5" s="32"/>
      <c r="K5" s="31" t="n">
        <v>3.78</v>
      </c>
      <c r="L5" s="32"/>
      <c r="M5" s="33" t="n">
        <v>0.00179340277777778</v>
      </c>
      <c r="N5" s="34"/>
      <c r="O5" s="10"/>
    </row>
    <row r="6" customFormat="false" ht="12.75" hidden="false" customHeight="false" outlineLevel="0" collapsed="false">
      <c r="A6" s="26"/>
      <c r="B6" s="44" t="n">
        <f aca="false">H6+J6+L6+N6</f>
        <v>0</v>
      </c>
      <c r="C6" s="28" t="n">
        <v>141</v>
      </c>
      <c r="D6" s="28" t="s">
        <v>56</v>
      </c>
      <c r="E6" s="28"/>
      <c r="F6" s="45"/>
      <c r="G6" s="29" t="n">
        <v>13.61</v>
      </c>
      <c r="H6" s="42"/>
      <c r="I6" s="31" t="n">
        <v>5.26</v>
      </c>
      <c r="J6" s="34"/>
      <c r="K6" s="31" t="n">
        <v>3.94</v>
      </c>
      <c r="L6" s="34"/>
      <c r="M6" s="33" t="n">
        <v>0.00202384259259259</v>
      </c>
      <c r="N6" s="34"/>
      <c r="O6" s="10"/>
    </row>
    <row r="7" customFormat="false" ht="12.75" hidden="false" customHeight="false" outlineLevel="0" collapsed="false">
      <c r="A7" s="26"/>
      <c r="B7" s="44" t="n">
        <f aca="false">H7+J7+L7+N7</f>
        <v>0</v>
      </c>
      <c r="C7" s="28" t="n">
        <v>142</v>
      </c>
      <c r="D7" s="28" t="s">
        <v>57</v>
      </c>
      <c r="E7" s="28"/>
      <c r="F7" s="45"/>
      <c r="G7" s="29" t="n">
        <v>14.01</v>
      </c>
      <c r="H7" s="30"/>
      <c r="I7" s="31" t="n">
        <v>5.21</v>
      </c>
      <c r="J7" s="32"/>
      <c r="K7" s="31" t="n">
        <v>4.06</v>
      </c>
      <c r="L7" s="32"/>
      <c r="M7" s="33" t="n">
        <v>0.00188321759259259</v>
      </c>
      <c r="N7" s="34"/>
      <c r="O7" s="10"/>
    </row>
    <row r="8" customFormat="false" ht="12.75" hidden="false" customHeight="false" outlineLevel="0" collapsed="false">
      <c r="A8" s="26"/>
      <c r="B8" s="44" t="n">
        <f aca="false">H8+J8+L8+N8</f>
        <v>0</v>
      </c>
      <c r="C8" s="28" t="n">
        <v>143</v>
      </c>
      <c r="D8" s="35" t="s">
        <v>58</v>
      </c>
      <c r="E8" s="28"/>
      <c r="F8" s="45"/>
      <c r="G8" s="29" t="n">
        <v>14.67</v>
      </c>
      <c r="H8" s="30"/>
      <c r="I8" s="31" t="n">
        <v>4.85</v>
      </c>
      <c r="J8" s="32"/>
      <c r="K8" s="31" t="n">
        <v>3.45</v>
      </c>
      <c r="L8" s="32"/>
      <c r="M8" s="33" t="n">
        <v>0.00195891203703704</v>
      </c>
      <c r="N8" s="34"/>
      <c r="O8" s="10"/>
    </row>
    <row r="9" customFormat="false" ht="12.75" hidden="false" customHeight="false" outlineLevel="0" collapsed="false">
      <c r="A9" s="26"/>
      <c r="B9" s="44" t="n">
        <f aca="false">H9+J9+L9+N9</f>
        <v>0</v>
      </c>
      <c r="C9" s="28" t="n">
        <v>144</v>
      </c>
      <c r="D9" s="28" t="s">
        <v>59</v>
      </c>
      <c r="E9" s="28"/>
      <c r="F9" s="45"/>
      <c r="G9" s="29" t="n">
        <v>15.02</v>
      </c>
      <c r="H9" s="30"/>
      <c r="I9" s="31" t="n">
        <v>3.6</v>
      </c>
      <c r="J9" s="32"/>
      <c r="K9" s="31" t="n">
        <v>3.45</v>
      </c>
      <c r="L9" s="32"/>
      <c r="M9" s="33" t="n">
        <v>0.00197372685185185</v>
      </c>
      <c r="N9" s="34"/>
      <c r="O9" s="10"/>
    </row>
    <row r="10" customFormat="false" ht="12.75" hidden="false" customHeight="false" outlineLevel="0" collapsed="false">
      <c r="A10" s="26"/>
      <c r="B10" s="44" t="n">
        <f aca="false">H10+J10+L10+N10</f>
        <v>0</v>
      </c>
      <c r="C10" s="28" t="n">
        <v>145</v>
      </c>
      <c r="D10" s="35" t="s">
        <v>60</v>
      </c>
      <c r="E10" s="28"/>
      <c r="F10" s="45"/>
      <c r="G10" s="29" t="n">
        <v>15.08</v>
      </c>
      <c r="H10" s="42"/>
      <c r="I10" s="31" t="n">
        <v>6.37</v>
      </c>
      <c r="J10" s="34"/>
      <c r="K10" s="31" t="n">
        <v>3.71</v>
      </c>
      <c r="L10" s="34"/>
      <c r="M10" s="33" t="n">
        <v>0.002171875</v>
      </c>
      <c r="N10" s="34"/>
      <c r="O10" s="10"/>
    </row>
    <row r="11" customFormat="false" ht="12.75" hidden="false" customHeight="false" outlineLevel="0" collapsed="false">
      <c r="A11" s="26"/>
      <c r="B11" s="44" t="n">
        <f aca="false">H11+J11+L11+N11</f>
        <v>0</v>
      </c>
      <c r="C11" s="28" t="n">
        <v>146</v>
      </c>
      <c r="D11" s="28" t="s">
        <v>61</v>
      </c>
      <c r="E11" s="28"/>
      <c r="F11" s="45"/>
      <c r="G11" s="29" t="n">
        <v>18.28</v>
      </c>
      <c r="H11" s="30"/>
      <c r="I11" s="31" t="n">
        <v>5.15</v>
      </c>
      <c r="J11" s="32"/>
      <c r="K11" s="31" t="n">
        <v>2.43</v>
      </c>
      <c r="L11" s="32"/>
      <c r="M11" s="33" t="n">
        <v>0.00221273148148148</v>
      </c>
      <c r="N11" s="34"/>
      <c r="O11" s="10"/>
    </row>
    <row r="12" customFormat="false" ht="12.75" hidden="false" customHeight="false" outlineLevel="0" collapsed="false">
      <c r="A12" s="26"/>
      <c r="B12" s="44" t="n">
        <f aca="false">H12+J12+L12+N12</f>
        <v>0</v>
      </c>
      <c r="C12" s="28" t="n">
        <v>147</v>
      </c>
      <c r="D12" s="28" t="s">
        <v>62</v>
      </c>
      <c r="E12" s="28"/>
      <c r="F12" s="45"/>
      <c r="G12" s="29" t="s">
        <v>12</v>
      </c>
      <c r="H12" s="42"/>
      <c r="I12" s="31" t="s">
        <v>12</v>
      </c>
      <c r="J12" s="34"/>
      <c r="K12" s="31" t="s">
        <v>12</v>
      </c>
      <c r="L12" s="34"/>
      <c r="M12" s="33" t="s">
        <v>12</v>
      </c>
      <c r="N12" s="34"/>
      <c r="O12" s="10"/>
    </row>
    <row r="13" customFormat="false" ht="12.75" hidden="false" customHeight="false" outlineLevel="0" collapsed="false">
      <c r="A13" s="26"/>
      <c r="B13" s="44" t="n">
        <f aca="false">H13+J13+L13+N13</f>
        <v>0</v>
      </c>
      <c r="C13" s="28" t="n">
        <v>148</v>
      </c>
      <c r="D13" s="28" t="s">
        <v>63</v>
      </c>
      <c r="E13" s="28"/>
      <c r="F13" s="45"/>
      <c r="G13" s="29" t="n">
        <v>14.95</v>
      </c>
      <c r="H13" s="42"/>
      <c r="I13" s="31" t="n">
        <v>7.31</v>
      </c>
      <c r="J13" s="34"/>
      <c r="K13" s="31" t="n">
        <v>3.54</v>
      </c>
      <c r="L13" s="34"/>
      <c r="M13" s="33" t="n">
        <v>0.00220891203703704</v>
      </c>
      <c r="N13" s="34"/>
      <c r="O13" s="10"/>
    </row>
    <row r="14" customFormat="false" ht="12.75" hidden="false" customHeight="false" outlineLevel="0" collapsed="false">
      <c r="A14" s="26"/>
      <c r="B14" s="44" t="n">
        <f aca="false">H14+J14+L14+N14</f>
        <v>0</v>
      </c>
      <c r="C14" s="28" t="n">
        <v>149</v>
      </c>
      <c r="D14" s="35" t="s">
        <v>64</v>
      </c>
      <c r="E14" s="28"/>
      <c r="F14" s="45"/>
      <c r="G14" s="29" t="n">
        <v>15.81</v>
      </c>
      <c r="H14" s="42"/>
      <c r="I14" s="31" t="n">
        <v>4.59</v>
      </c>
      <c r="J14" s="34"/>
      <c r="K14" s="31" t="n">
        <v>3.1</v>
      </c>
      <c r="L14" s="34"/>
      <c r="M14" s="33" t="n">
        <v>0.00235914351851852</v>
      </c>
      <c r="N14" s="34"/>
      <c r="O14" s="10"/>
    </row>
    <row r="15" customFormat="false" ht="12.75" hidden="false" customHeight="false" outlineLevel="0" collapsed="false">
      <c r="A15" s="26"/>
      <c r="B15" s="44" t="n">
        <f aca="false">H15+J15+L15+N15</f>
        <v>0</v>
      </c>
      <c r="C15" s="28" t="n">
        <v>150</v>
      </c>
      <c r="D15" s="35" t="s">
        <v>65</v>
      </c>
      <c r="E15" s="28"/>
      <c r="F15" s="45"/>
      <c r="G15" s="29" t="n">
        <v>16.08</v>
      </c>
      <c r="H15" s="30"/>
      <c r="I15" s="31" t="n">
        <v>3.58</v>
      </c>
      <c r="J15" s="32"/>
      <c r="K15" s="31" t="n">
        <v>2.71</v>
      </c>
      <c r="L15" s="32"/>
      <c r="M15" s="33" t="n">
        <v>0.00211134259259259</v>
      </c>
      <c r="N15" s="34"/>
      <c r="O15" s="10"/>
    </row>
    <row r="16" customFormat="false" ht="12.75" hidden="false" customHeight="false" outlineLevel="0" collapsed="false">
      <c r="A16" s="26"/>
      <c r="B16" s="44" t="n">
        <f aca="false">H16+J16+L16+N16</f>
        <v>0</v>
      </c>
      <c r="C16" s="28" t="n">
        <v>151</v>
      </c>
      <c r="D16" s="28" t="s">
        <v>66</v>
      </c>
      <c r="E16" s="28"/>
      <c r="F16" s="45"/>
      <c r="G16" s="29" t="n">
        <v>16.28</v>
      </c>
      <c r="H16" s="42"/>
      <c r="I16" s="31" t="n">
        <v>3.82</v>
      </c>
      <c r="J16" s="34"/>
      <c r="K16" s="31" t="n">
        <v>2.93</v>
      </c>
      <c r="L16" s="34"/>
      <c r="M16" s="33" t="n">
        <v>0.00215138888888889</v>
      </c>
      <c r="N16" s="34"/>
      <c r="O16" s="10"/>
    </row>
    <row r="17" customFormat="false" ht="12.75" hidden="false" customHeight="false" outlineLevel="0" collapsed="false">
      <c r="A17" s="36"/>
      <c r="B17" s="44" t="n">
        <f aca="false">H17+J17+L17+N17</f>
        <v>0</v>
      </c>
      <c r="C17" s="28" t="n">
        <v>257</v>
      </c>
      <c r="D17" s="28" t="s">
        <v>67</v>
      </c>
      <c r="E17" s="28"/>
      <c r="F17" s="45"/>
      <c r="G17" s="29"/>
      <c r="H17" s="42"/>
      <c r="I17" s="31"/>
      <c r="J17" s="34"/>
      <c r="K17" s="31" t="n">
        <v>2.34</v>
      </c>
      <c r="L17" s="34"/>
      <c r="M17" s="33"/>
      <c r="N17" s="34"/>
      <c r="O17" s="10"/>
    </row>
    <row r="18" customFormat="false" ht="12.75" hidden="false" customHeight="false" outlineLevel="0" collapsed="false">
      <c r="A18" s="36"/>
      <c r="B18" s="44" t="n">
        <f aca="false">H18+J18+L18+N18</f>
        <v>0</v>
      </c>
      <c r="C18" s="28"/>
      <c r="D18" s="35"/>
      <c r="E18" s="28"/>
      <c r="F18" s="45"/>
      <c r="G18" s="29"/>
      <c r="H18" s="42"/>
      <c r="I18" s="31"/>
      <c r="J18" s="34"/>
      <c r="K18" s="31"/>
      <c r="L18" s="34"/>
      <c r="M18" s="33"/>
      <c r="N18" s="34"/>
      <c r="O18" s="10"/>
    </row>
    <row r="19" customFormat="false" ht="12.75" hidden="false" customHeight="false" outlineLevel="0" collapsed="false">
      <c r="A19" s="36"/>
      <c r="B19" s="14"/>
      <c r="C19" s="10"/>
      <c r="D19" s="37"/>
      <c r="E19" s="37"/>
      <c r="F19" s="14"/>
      <c r="G19" s="11"/>
      <c r="H19" s="38"/>
      <c r="I19" s="13"/>
      <c r="J19" s="12"/>
      <c r="K19" s="13"/>
      <c r="L19" s="12"/>
      <c r="M19" s="12"/>
      <c r="N19" s="12"/>
      <c r="O19" s="10"/>
    </row>
    <row r="20" customFormat="false" ht="12.75" hidden="false" customHeight="false" outlineLevel="0" collapsed="false">
      <c r="A20" s="36"/>
      <c r="B20" s="14"/>
      <c r="C20" s="10"/>
      <c r="D20" s="37"/>
      <c r="E20" s="37"/>
      <c r="F20" s="14"/>
      <c r="G20" s="11"/>
      <c r="H20" s="38"/>
      <c r="I20" s="13"/>
      <c r="J20" s="12"/>
      <c r="K20" s="13"/>
      <c r="L20" s="12"/>
      <c r="M20" s="12"/>
      <c r="N20" s="12"/>
      <c r="O20" s="10"/>
    </row>
    <row r="21" customFormat="false" ht="12.75" hidden="false" customHeight="false" outlineLevel="0" collapsed="false">
      <c r="A21" s="36"/>
      <c r="B21" s="14"/>
      <c r="C21" s="10"/>
      <c r="D21" s="37"/>
      <c r="E21" s="37"/>
      <c r="F21" s="14"/>
      <c r="G21" s="11"/>
      <c r="H21" s="38"/>
      <c r="I21" s="13"/>
      <c r="J21" s="12"/>
      <c r="K21" s="13"/>
      <c r="L21" s="12"/>
      <c r="M21" s="12"/>
      <c r="N21" s="12"/>
      <c r="O21" s="10"/>
    </row>
    <row r="22" customFormat="false" ht="12.75" hidden="false" customHeight="false" outlineLevel="0" collapsed="false">
      <c r="A22" s="36"/>
      <c r="B22" s="14"/>
      <c r="C22" s="10"/>
      <c r="D22" s="37"/>
      <c r="E22" s="37"/>
      <c r="F22" s="14"/>
      <c r="G22" s="11"/>
      <c r="H22" s="38"/>
      <c r="I22" s="13"/>
      <c r="J22" s="12"/>
      <c r="K22" s="13"/>
      <c r="L22" s="12"/>
      <c r="M22" s="12"/>
      <c r="N22" s="12"/>
      <c r="O22" s="10"/>
    </row>
    <row r="23" customFormat="false" ht="12.75" hidden="false" customHeight="false" outlineLevel="0" collapsed="false">
      <c r="A23" s="8" t="s">
        <v>24</v>
      </c>
      <c r="B23" s="9"/>
      <c r="C23" s="10"/>
      <c r="D23" s="10" t="s">
        <v>50</v>
      </c>
      <c r="E23" s="10"/>
      <c r="F23" s="10"/>
      <c r="G23" s="11"/>
      <c r="H23" s="12"/>
      <c r="I23" s="13"/>
      <c r="J23" s="12"/>
      <c r="K23" s="10"/>
      <c r="L23" s="12"/>
      <c r="M23" s="12"/>
      <c r="N23" s="12"/>
      <c r="O23" s="10"/>
    </row>
    <row r="24" customFormat="false" ht="12.75" hidden="false" customHeight="false" outlineLevel="0" collapsed="false">
      <c r="A24" s="15" t="s">
        <v>25</v>
      </c>
      <c r="B24" s="16" t="s">
        <v>2</v>
      </c>
      <c r="C24" s="16" t="s">
        <v>3</v>
      </c>
      <c r="D24" s="17" t="s">
        <v>4</v>
      </c>
      <c r="E24" s="18"/>
      <c r="F24" s="19"/>
      <c r="G24" s="20" t="s">
        <v>51</v>
      </c>
      <c r="H24" s="21"/>
      <c r="I24" s="22" t="s">
        <v>6</v>
      </c>
      <c r="J24" s="23"/>
      <c r="K24" s="17" t="s">
        <v>7</v>
      </c>
      <c r="L24" s="24"/>
      <c r="M24" s="25" t="s">
        <v>52</v>
      </c>
      <c r="N24" s="25"/>
      <c r="O24" s="10"/>
    </row>
    <row r="25" customFormat="false" ht="12.75" hidden="false" customHeight="false" outlineLevel="0" collapsed="false">
      <c r="A25" s="7"/>
      <c r="B25" s="39" t="n">
        <f aca="false">SUM(H25+J25+L25+N25)</f>
        <v>0</v>
      </c>
      <c r="C25" s="40" t="n">
        <v>152</v>
      </c>
      <c r="D25" s="40" t="s">
        <v>68</v>
      </c>
      <c r="E25" s="40"/>
      <c r="F25" s="41"/>
      <c r="G25" s="29" t="n">
        <v>17.72</v>
      </c>
      <c r="H25" s="42"/>
      <c r="I25" s="31" t="n">
        <v>6.69</v>
      </c>
      <c r="J25" s="34"/>
      <c r="K25" s="31" t="n">
        <v>2.72</v>
      </c>
      <c r="L25" s="34"/>
      <c r="M25" s="33" t="n">
        <v>0.00234097222222222</v>
      </c>
      <c r="N25" s="34"/>
      <c r="O25" s="10"/>
    </row>
    <row r="26" customFormat="false" ht="12.75" hidden="false" customHeight="false" outlineLevel="0" collapsed="false">
      <c r="A26" s="7"/>
      <c r="B26" s="39" t="n">
        <f aca="false">SUM(H26+J26+L26+N26)</f>
        <v>0</v>
      </c>
      <c r="C26" s="40" t="n">
        <v>153</v>
      </c>
      <c r="D26" s="40" t="s">
        <v>69</v>
      </c>
      <c r="E26" s="40"/>
      <c r="F26" s="41"/>
      <c r="G26" s="29" t="n">
        <v>15.58</v>
      </c>
      <c r="H26" s="42"/>
      <c r="I26" s="31" t="n">
        <v>4.5</v>
      </c>
      <c r="J26" s="34"/>
      <c r="K26" s="31" t="n">
        <v>3.16</v>
      </c>
      <c r="L26" s="34"/>
      <c r="M26" s="33" t="n">
        <v>0.00206956018518519</v>
      </c>
      <c r="N26" s="34"/>
      <c r="O26" s="10"/>
    </row>
    <row r="27" customFormat="false" ht="12.75" hidden="false" customHeight="false" outlineLevel="0" collapsed="false">
      <c r="A27" s="7"/>
      <c r="B27" s="39" t="n">
        <f aca="false">SUM(H27+J27+L27+N27)</f>
        <v>0</v>
      </c>
      <c r="C27" s="40" t="n">
        <v>154</v>
      </c>
      <c r="D27" s="40" t="s">
        <v>70</v>
      </c>
      <c r="E27" s="40"/>
      <c r="F27" s="41"/>
      <c r="G27" s="29" t="n">
        <v>15.17</v>
      </c>
      <c r="H27" s="42"/>
      <c r="I27" s="31" t="n">
        <v>4.1</v>
      </c>
      <c r="J27" s="34"/>
      <c r="K27" s="31" t="n">
        <v>2.91</v>
      </c>
      <c r="L27" s="34"/>
      <c r="M27" s="33" t="n">
        <v>0.00223125</v>
      </c>
      <c r="N27" s="34"/>
      <c r="O27" s="10"/>
    </row>
    <row r="28" customFormat="false" ht="12.75" hidden="false" customHeight="false" outlineLevel="0" collapsed="false">
      <c r="A28" s="7"/>
      <c r="B28" s="39" t="n">
        <f aca="false">SUM(H28+J28+L28+N28)</f>
        <v>0</v>
      </c>
      <c r="C28" s="40" t="n">
        <v>155</v>
      </c>
      <c r="D28" s="40" t="s">
        <v>71</v>
      </c>
      <c r="E28" s="40"/>
      <c r="F28" s="41"/>
      <c r="G28" s="29" t="n">
        <v>14.93</v>
      </c>
      <c r="H28" s="42"/>
      <c r="I28" s="31" t="n">
        <v>5.81</v>
      </c>
      <c r="J28" s="34"/>
      <c r="K28" s="31" t="n">
        <v>3.34</v>
      </c>
      <c r="L28" s="34"/>
      <c r="M28" s="33" t="n">
        <v>0.00197106481481482</v>
      </c>
      <c r="N28" s="34"/>
      <c r="O28" s="10"/>
    </row>
    <row r="29" customFormat="false" ht="12.75" hidden="false" customHeight="false" outlineLevel="0" collapsed="false">
      <c r="A29" s="7"/>
      <c r="B29" s="39" t="n">
        <f aca="false">SUM(H29+J29+L29+N29)</f>
        <v>0</v>
      </c>
      <c r="C29" s="40" t="n">
        <v>156</v>
      </c>
      <c r="D29" s="40" t="s">
        <v>72</v>
      </c>
      <c r="E29" s="40"/>
      <c r="F29" s="41"/>
      <c r="G29" s="29" t="n">
        <v>17.12</v>
      </c>
      <c r="H29" s="42"/>
      <c r="I29" s="31" t="n">
        <v>5.03</v>
      </c>
      <c r="J29" s="34"/>
      <c r="K29" s="31" t="n">
        <v>2.9</v>
      </c>
      <c r="L29" s="34"/>
      <c r="M29" s="33" t="n">
        <v>0.00206956018518519</v>
      </c>
      <c r="N29" s="34"/>
      <c r="O29" s="10"/>
    </row>
    <row r="30" customFormat="false" ht="12.75" hidden="false" customHeight="false" outlineLevel="0" collapsed="false">
      <c r="A30" s="7"/>
      <c r="B30" s="39" t="n">
        <f aca="false">SUM(H30+J30+L30+N30)</f>
        <v>0</v>
      </c>
      <c r="C30" s="40" t="n">
        <v>157</v>
      </c>
      <c r="D30" s="40" t="s">
        <v>73</v>
      </c>
      <c r="E30" s="40"/>
      <c r="F30" s="41"/>
      <c r="G30" s="29" t="n">
        <v>17.97</v>
      </c>
      <c r="H30" s="42"/>
      <c r="I30" s="31" t="n">
        <v>4.56</v>
      </c>
      <c r="J30" s="34"/>
      <c r="K30" s="31" t="n">
        <v>2.58</v>
      </c>
      <c r="L30" s="34"/>
      <c r="M30" s="33" t="n">
        <v>0.00240034722222222</v>
      </c>
      <c r="N30" s="34"/>
      <c r="O30" s="10"/>
    </row>
    <row r="31" customFormat="false" ht="12.75" hidden="false" customHeight="false" outlineLevel="0" collapsed="false">
      <c r="B31" s="39" t="n">
        <f aca="false">SUM(H31+J31+L31+N31)</f>
        <v>0</v>
      </c>
      <c r="C31" s="40" t="n">
        <v>158</v>
      </c>
      <c r="D31" s="40" t="s">
        <v>74</v>
      </c>
      <c r="E31" s="40"/>
      <c r="F31" s="41"/>
      <c r="G31" s="29" t="n">
        <v>16.12</v>
      </c>
      <c r="H31" s="42"/>
      <c r="I31" s="31" t="s">
        <v>12</v>
      </c>
      <c r="J31" s="34"/>
      <c r="K31" s="31" t="n">
        <v>3.12</v>
      </c>
      <c r="L31" s="34"/>
      <c r="M31" s="33" t="n">
        <v>0.00204803240740741</v>
      </c>
      <c r="N31" s="34"/>
      <c r="O31" s="10"/>
    </row>
    <row r="32" customFormat="false" ht="12.75" hidden="false" customHeight="false" outlineLevel="0" collapsed="false">
      <c r="B32" s="39" t="n">
        <f aca="false">SUM(H32+J32+L32+N32)</f>
        <v>0</v>
      </c>
      <c r="C32" s="40" t="n">
        <v>159</v>
      </c>
      <c r="D32" s="40" t="s">
        <v>75</v>
      </c>
      <c r="E32" s="40"/>
      <c r="F32" s="41"/>
      <c r="G32" s="29" t="n">
        <v>16.89</v>
      </c>
      <c r="H32" s="42"/>
      <c r="I32" s="31" t="n">
        <v>6.95</v>
      </c>
      <c r="J32" s="34"/>
      <c r="K32" s="31" t="n">
        <v>2.9</v>
      </c>
      <c r="L32" s="34"/>
      <c r="M32" s="33" t="n">
        <v>0.00256273148148148</v>
      </c>
      <c r="N32" s="34"/>
      <c r="O32" s="10"/>
    </row>
    <row r="33" customFormat="false" ht="12.75" hidden="false" customHeight="false" outlineLevel="0" collapsed="false">
      <c r="B33" s="39" t="n">
        <f aca="false">SUM(H33+J33+L33+N33)</f>
        <v>0</v>
      </c>
      <c r="C33" s="40" t="n">
        <v>160</v>
      </c>
      <c r="D33" s="40" t="s">
        <v>76</v>
      </c>
      <c r="E33" s="40"/>
      <c r="F33" s="41"/>
      <c r="G33" s="29" t="n">
        <v>15.07</v>
      </c>
      <c r="H33" s="42"/>
      <c r="I33" s="31" t="n">
        <v>5.61</v>
      </c>
      <c r="J33" s="34"/>
      <c r="K33" s="31" t="n">
        <v>3.27</v>
      </c>
      <c r="L33" s="34"/>
      <c r="M33" s="33" t="n">
        <v>0.00227303240740741</v>
      </c>
      <c r="N33" s="34"/>
      <c r="O33" s="10"/>
    </row>
    <row r="34" customFormat="false" ht="12.75" hidden="false" customHeight="false" outlineLevel="0" collapsed="false">
      <c r="B34" s="39" t="n">
        <f aca="false">SUM(H34+J34+L34+N34)</f>
        <v>0</v>
      </c>
      <c r="C34" s="40" t="n">
        <v>161</v>
      </c>
      <c r="D34" s="43" t="s">
        <v>77</v>
      </c>
      <c r="E34" s="40"/>
      <c r="F34" s="41"/>
      <c r="G34" s="29" t="s">
        <v>12</v>
      </c>
      <c r="H34" s="42"/>
      <c r="I34" s="31" t="s">
        <v>12</v>
      </c>
      <c r="J34" s="34"/>
      <c r="K34" s="31" t="s">
        <v>12</v>
      </c>
      <c r="L34" s="34"/>
      <c r="M34" s="33" t="s">
        <v>12</v>
      </c>
      <c r="N34" s="34"/>
      <c r="O34" s="10"/>
    </row>
    <row r="35" customFormat="false" ht="12.75" hidden="false" customHeight="false" outlineLevel="0" collapsed="false">
      <c r="A35" s="7"/>
      <c r="B35" s="39" t="n">
        <f aca="false">SUM(H35+J35+L35+N35)</f>
        <v>0</v>
      </c>
      <c r="C35" s="40" t="n">
        <v>162</v>
      </c>
      <c r="D35" s="43" t="s">
        <v>78</v>
      </c>
      <c r="E35" s="40"/>
      <c r="F35" s="41"/>
      <c r="G35" s="29" t="n">
        <v>16.93</v>
      </c>
      <c r="H35" s="42"/>
      <c r="I35" s="31" t="n">
        <v>2.71</v>
      </c>
      <c r="J35" s="34"/>
      <c r="K35" s="31" t="n">
        <v>2.68</v>
      </c>
      <c r="L35" s="34"/>
      <c r="M35" s="33" t="n">
        <v>0.00236539351851852</v>
      </c>
      <c r="N35" s="34"/>
      <c r="O35" s="10"/>
    </row>
    <row r="36" customFormat="false" ht="12.75" hidden="false" customHeight="false" outlineLevel="0" collapsed="false">
      <c r="B36" s="39" t="n">
        <f aca="false">SUM(H36+J36+L36+N36)</f>
        <v>0</v>
      </c>
      <c r="C36" s="40"/>
      <c r="D36" s="43"/>
      <c r="E36" s="40"/>
      <c r="F36" s="41"/>
      <c r="G36" s="29"/>
      <c r="H36" s="42"/>
      <c r="I36" s="31"/>
      <c r="J36" s="34"/>
      <c r="K36" s="31"/>
      <c r="L36" s="34"/>
      <c r="M36" s="33" t="s">
        <v>79</v>
      </c>
      <c r="N36" s="34"/>
      <c r="O36" s="10"/>
    </row>
    <row r="37" customFormat="false" ht="12.75" hidden="false" customHeight="false" outlineLevel="0" collapsed="false">
      <c r="B37" s="39" t="n">
        <f aca="false">SUM(H37+J37+L37+N37)</f>
        <v>0</v>
      </c>
      <c r="C37" s="40"/>
      <c r="D37" s="43"/>
      <c r="E37" s="40"/>
      <c r="F37" s="41"/>
      <c r="G37" s="29"/>
      <c r="H37" s="42"/>
      <c r="I37" s="31"/>
      <c r="J37" s="34"/>
      <c r="K37" s="31"/>
      <c r="L37" s="34"/>
      <c r="M37" s="33"/>
      <c r="N37" s="34"/>
      <c r="O37" s="10"/>
    </row>
    <row r="38" customFormat="false" ht="12.75" hidden="false" customHeight="false" outlineLevel="0" collapsed="false">
      <c r="B38" s="39" t="n">
        <f aca="false">SUM(H38+J38+L38+N38)</f>
        <v>0</v>
      </c>
      <c r="C38" s="40"/>
      <c r="D38" s="40"/>
      <c r="E38" s="40"/>
      <c r="F38" s="41"/>
      <c r="G38" s="29"/>
      <c r="H38" s="42"/>
      <c r="I38" s="31"/>
      <c r="J38" s="34"/>
      <c r="K38" s="31"/>
      <c r="L38" s="34"/>
      <c r="M38" s="33"/>
      <c r="N38" s="34"/>
      <c r="O38" s="10"/>
    </row>
    <row r="39" customFormat="false" ht="12.75" hidden="false" customHeight="false" outlineLevel="0" collapsed="false">
      <c r="B39" s="39" t="n">
        <f aca="false">SUM(H39+J39+L39+N39)</f>
        <v>0</v>
      </c>
      <c r="C39" s="40"/>
      <c r="D39" s="43"/>
      <c r="E39" s="40"/>
      <c r="F39" s="41"/>
      <c r="G39" s="29"/>
      <c r="H39" s="42"/>
      <c r="I39" s="31"/>
      <c r="J39" s="34"/>
      <c r="K39" s="31"/>
      <c r="L39" s="34"/>
      <c r="M39" s="33"/>
      <c r="N39" s="34"/>
      <c r="O39" s="10"/>
    </row>
  </sheetData>
  <mergeCells count="2">
    <mergeCell ref="M2:N2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30.04"/>
    <col collapsed="false" customWidth="true" hidden="false" outlineLevel="0" max="2" min="2" style="1" width="6.18"/>
    <col collapsed="false" customWidth="true" hidden="false" outlineLevel="0" max="3" min="3" style="2" width="4.88"/>
    <col collapsed="false" customWidth="true" hidden="false" outlineLevel="0" max="5" min="4" style="2" width="18.95"/>
    <col collapsed="false" customWidth="true" hidden="false" outlineLevel="0" max="6" min="6" style="2" width="3.15"/>
    <col collapsed="false" customWidth="true" hidden="false" outlineLevel="0" max="7" min="7" style="1" width="6.74"/>
    <col collapsed="false" customWidth="true" hidden="false" outlineLevel="0" max="8" min="8" style="3" width="3.59"/>
    <col collapsed="false" customWidth="true" hidden="false" outlineLevel="0" max="9" min="9" style="4" width="7.19"/>
    <col collapsed="false" customWidth="true" hidden="false" outlineLevel="0" max="10" min="10" style="3" width="3.15"/>
    <col collapsed="false" customWidth="true" hidden="false" outlineLevel="0" max="11" min="11" style="5" width="5.73"/>
    <col collapsed="false" customWidth="true" hidden="false" outlineLevel="0" max="12" min="12" style="3" width="3.15"/>
    <col collapsed="false" customWidth="true" hidden="false" outlineLevel="0" max="13" min="13" style="3" width="8.49"/>
    <col collapsed="false" customWidth="true" hidden="false" outlineLevel="0" max="14" min="14" style="3" width="3"/>
    <col collapsed="false" customWidth="true" hidden="false" outlineLevel="0" max="15" min="15" style="6" width="4.88"/>
    <col collapsed="false" customWidth="true" hidden="false" outlineLevel="0" max="16" min="16" style="7" width="15.96"/>
    <col collapsed="false" customWidth="true" hidden="false" outlineLevel="0" max="17" min="17" style="7" width="4.16"/>
    <col collapsed="false" customWidth="false" hidden="false" outlineLevel="0" max="257" min="18" style="1" width="9.18"/>
  </cols>
  <sheetData>
    <row r="1" customFormat="false" ht="25.5" hidden="false" customHeight="true" outlineLevel="0" collapsed="false">
      <c r="A1" s="8" t="s">
        <v>0</v>
      </c>
      <c r="B1" s="9"/>
      <c r="C1" s="10"/>
      <c r="D1" s="10" t="s">
        <v>80</v>
      </c>
      <c r="E1" s="10"/>
      <c r="F1" s="10"/>
      <c r="G1" s="11"/>
      <c r="H1" s="12"/>
      <c r="I1" s="13"/>
      <c r="J1" s="12"/>
      <c r="K1" s="10"/>
      <c r="L1" s="12"/>
      <c r="M1" s="12"/>
      <c r="N1" s="12"/>
      <c r="O1" s="10"/>
      <c r="P1" s="14"/>
      <c r="Q1" s="14"/>
    </row>
    <row r="2" customFormat="false" ht="13.5" hidden="false" customHeight="true" outlineLevel="0" collapsed="false">
      <c r="A2" s="15" t="s">
        <v>25</v>
      </c>
      <c r="B2" s="16" t="s">
        <v>2</v>
      </c>
      <c r="C2" s="16" t="s">
        <v>3</v>
      </c>
      <c r="D2" s="17" t="s">
        <v>4</v>
      </c>
      <c r="E2" s="18"/>
      <c r="F2" s="19"/>
      <c r="G2" s="20" t="s">
        <v>51</v>
      </c>
      <c r="H2" s="21"/>
      <c r="I2" s="22" t="s">
        <v>6</v>
      </c>
      <c r="J2" s="23"/>
      <c r="K2" s="17" t="s">
        <v>7</v>
      </c>
      <c r="L2" s="24"/>
      <c r="M2" s="25" t="s">
        <v>52</v>
      </c>
      <c r="N2" s="25"/>
      <c r="O2" s="10"/>
      <c r="P2" s="10"/>
      <c r="Q2" s="10"/>
    </row>
    <row r="3" customFormat="false" ht="12.75" hidden="false" customHeight="false" outlineLevel="0" collapsed="false">
      <c r="A3" s="26"/>
      <c r="B3" s="27" t="n">
        <f aca="false">H3+J3+L3+N3</f>
        <v>0</v>
      </c>
      <c r="C3" s="28" t="n">
        <v>163</v>
      </c>
      <c r="D3" s="28" t="s">
        <v>81</v>
      </c>
      <c r="E3" s="28"/>
      <c r="F3" s="27"/>
      <c r="G3" s="29" t="n">
        <v>14.85</v>
      </c>
      <c r="H3" s="42"/>
      <c r="I3" s="31" t="n">
        <v>6.01</v>
      </c>
      <c r="J3" s="34"/>
      <c r="K3" s="31" t="n">
        <v>3.55</v>
      </c>
      <c r="L3" s="34"/>
      <c r="M3" s="33" t="n">
        <v>0.00205439814814815</v>
      </c>
      <c r="N3" s="34"/>
      <c r="O3" s="10"/>
      <c r="P3" s="37"/>
      <c r="Q3" s="47"/>
      <c r="R3" s="47"/>
      <c r="S3" s="47"/>
    </row>
    <row r="4" customFormat="false" ht="12.75" hidden="false" customHeight="false" outlineLevel="0" collapsed="false">
      <c r="A4" s="26"/>
      <c r="B4" s="27" t="n">
        <f aca="false">H4+J4+L4+N4</f>
        <v>0</v>
      </c>
      <c r="C4" s="28" t="n">
        <v>164</v>
      </c>
      <c r="D4" s="28" t="s">
        <v>82</v>
      </c>
      <c r="E4" s="28"/>
      <c r="F4" s="27"/>
      <c r="G4" s="29" t="s">
        <v>12</v>
      </c>
      <c r="H4" s="42"/>
      <c r="I4" s="31" t="s">
        <v>12</v>
      </c>
      <c r="J4" s="34"/>
      <c r="K4" s="31" t="s">
        <v>12</v>
      </c>
      <c r="L4" s="34"/>
      <c r="M4" s="33" t="s">
        <v>12</v>
      </c>
      <c r="N4" s="34"/>
      <c r="O4" s="10"/>
      <c r="P4" s="37"/>
      <c r="Q4" s="47"/>
      <c r="R4" s="47"/>
      <c r="S4" s="47"/>
    </row>
    <row r="5" customFormat="false" ht="12.75" hidden="false" customHeight="false" outlineLevel="0" collapsed="false">
      <c r="A5" s="26"/>
      <c r="B5" s="27" t="n">
        <f aca="false">H5+J5+L5+N5</f>
        <v>0</v>
      </c>
      <c r="C5" s="28" t="n">
        <v>165</v>
      </c>
      <c r="D5" s="28" t="s">
        <v>83</v>
      </c>
      <c r="E5" s="28"/>
      <c r="F5" s="27"/>
      <c r="G5" s="29" t="n">
        <v>13.28</v>
      </c>
      <c r="H5" s="42"/>
      <c r="I5" s="31" t="n">
        <v>4.86</v>
      </c>
      <c r="J5" s="34"/>
      <c r="K5" s="31" t="n">
        <v>3.8</v>
      </c>
      <c r="L5" s="34"/>
      <c r="M5" s="33" t="n">
        <v>0.00187615740740741</v>
      </c>
      <c r="N5" s="34"/>
      <c r="O5" s="10"/>
      <c r="P5" s="37"/>
      <c r="Q5" s="47"/>
      <c r="R5" s="47"/>
      <c r="S5" s="47"/>
    </row>
    <row r="6" customFormat="false" ht="12.75" hidden="false" customHeight="false" outlineLevel="0" collapsed="false">
      <c r="A6" s="26"/>
      <c r="B6" s="27" t="n">
        <f aca="false">H6+J6+L6+N6</f>
        <v>0</v>
      </c>
      <c r="C6" s="28" t="n">
        <v>166</v>
      </c>
      <c r="D6" s="28" t="s">
        <v>84</v>
      </c>
      <c r="E6" s="28"/>
      <c r="F6" s="27"/>
      <c r="G6" s="29" t="n">
        <v>14.65</v>
      </c>
      <c r="H6" s="42"/>
      <c r="I6" s="31" t="n">
        <v>10.44</v>
      </c>
      <c r="J6" s="34"/>
      <c r="K6" s="31" t="n">
        <v>4.09</v>
      </c>
      <c r="L6" s="34"/>
      <c r="M6" s="33" t="n">
        <v>0.00194212962962963</v>
      </c>
      <c r="N6" s="34"/>
      <c r="O6" s="10"/>
      <c r="P6" s="37"/>
      <c r="Q6" s="47"/>
      <c r="R6" s="47"/>
      <c r="S6" s="47"/>
    </row>
    <row r="7" customFormat="false" ht="12.75" hidden="false" customHeight="false" outlineLevel="0" collapsed="false">
      <c r="A7" s="26"/>
      <c r="B7" s="27" t="n">
        <f aca="false">H7+J7+L7+N7</f>
        <v>0</v>
      </c>
      <c r="C7" s="28" t="n">
        <v>167</v>
      </c>
      <c r="D7" s="28" t="s">
        <v>85</v>
      </c>
      <c r="E7" s="28"/>
      <c r="F7" s="27"/>
      <c r="G7" s="29" t="n">
        <v>14.85</v>
      </c>
      <c r="H7" s="42"/>
      <c r="I7" s="31" t="n">
        <v>5.24</v>
      </c>
      <c r="J7" s="34"/>
      <c r="K7" s="31" t="n">
        <v>3.68</v>
      </c>
      <c r="L7" s="34"/>
      <c r="M7" s="33" t="n">
        <v>0.00213541666666667</v>
      </c>
      <c r="N7" s="34"/>
      <c r="O7" s="10"/>
      <c r="P7" s="37"/>
      <c r="Q7" s="47"/>
      <c r="R7" s="48"/>
      <c r="S7" s="47"/>
    </row>
    <row r="8" customFormat="false" ht="12.75" hidden="false" customHeight="false" outlineLevel="0" collapsed="false">
      <c r="A8" s="26"/>
      <c r="B8" s="27" t="n">
        <f aca="false">H8+J8+L8+N8</f>
        <v>0</v>
      </c>
      <c r="C8" s="28" t="n">
        <v>168</v>
      </c>
      <c r="D8" s="35" t="s">
        <v>86</v>
      </c>
      <c r="E8" s="28"/>
      <c r="F8" s="27"/>
      <c r="G8" s="29" t="n">
        <v>13.54</v>
      </c>
      <c r="H8" s="42"/>
      <c r="I8" s="31" t="n">
        <v>5.58</v>
      </c>
      <c r="J8" s="34"/>
      <c r="K8" s="31" t="n">
        <v>3.58</v>
      </c>
      <c r="L8" s="34"/>
      <c r="M8" s="33" t="n">
        <v>0.00182291666666667</v>
      </c>
      <c r="N8" s="34"/>
      <c r="O8" s="10"/>
      <c r="P8" s="37"/>
      <c r="Q8" s="47"/>
      <c r="R8" s="48"/>
      <c r="S8" s="47"/>
    </row>
    <row r="9" customFormat="false" ht="12.75" hidden="false" customHeight="false" outlineLevel="0" collapsed="false">
      <c r="A9" s="26"/>
      <c r="B9" s="27" t="n">
        <f aca="false">H9+J9+L9+N9</f>
        <v>0</v>
      </c>
      <c r="C9" s="28" t="n">
        <v>169</v>
      </c>
      <c r="D9" s="35" t="s">
        <v>87</v>
      </c>
      <c r="E9" s="28"/>
      <c r="F9" s="27"/>
      <c r="G9" s="29" t="n">
        <v>14.49</v>
      </c>
      <c r="H9" s="42"/>
      <c r="I9" s="31" t="n">
        <v>5.51</v>
      </c>
      <c r="J9" s="34"/>
      <c r="K9" s="31" t="n">
        <v>3.77</v>
      </c>
      <c r="L9" s="34"/>
      <c r="M9" s="33" t="n">
        <v>0.00210416666666667</v>
      </c>
      <c r="N9" s="34"/>
      <c r="O9" s="10"/>
      <c r="P9" s="37"/>
      <c r="Q9" s="47"/>
      <c r="R9" s="48"/>
      <c r="S9" s="47"/>
    </row>
    <row r="10" customFormat="false" ht="12.75" hidden="false" customHeight="false" outlineLevel="0" collapsed="false">
      <c r="A10" s="26"/>
      <c r="B10" s="27" t="n">
        <f aca="false">H10+J10+L10+N10</f>
        <v>0</v>
      </c>
      <c r="C10" s="28" t="n">
        <v>170</v>
      </c>
      <c r="D10" s="35" t="s">
        <v>88</v>
      </c>
      <c r="E10" s="28"/>
      <c r="F10" s="27"/>
      <c r="G10" s="29" t="s">
        <v>12</v>
      </c>
      <c r="H10" s="42"/>
      <c r="I10" s="31" t="s">
        <v>12</v>
      </c>
      <c r="J10" s="34"/>
      <c r="K10" s="31" t="s">
        <v>12</v>
      </c>
      <c r="L10" s="34"/>
      <c r="M10" s="33" t="s">
        <v>12</v>
      </c>
      <c r="N10" s="34"/>
      <c r="O10" s="10"/>
      <c r="P10" s="37"/>
      <c r="Q10" s="47"/>
      <c r="R10" s="48"/>
      <c r="S10" s="47"/>
    </row>
    <row r="11" customFormat="false" ht="12.75" hidden="false" customHeight="false" outlineLevel="0" collapsed="false">
      <c r="A11" s="26"/>
      <c r="B11" s="27" t="n">
        <f aca="false">H11+J11+L11+N11</f>
        <v>0</v>
      </c>
      <c r="C11" s="49" t="n">
        <v>171</v>
      </c>
      <c r="D11" s="50" t="s">
        <v>89</v>
      </c>
      <c r="E11" s="50"/>
      <c r="F11" s="27"/>
      <c r="G11" s="29" t="n">
        <v>15.17</v>
      </c>
      <c r="H11" s="42"/>
      <c r="I11" s="31" t="n">
        <v>4.96</v>
      </c>
      <c r="J11" s="34"/>
      <c r="K11" s="31" t="n">
        <v>3.11</v>
      </c>
      <c r="L11" s="34"/>
      <c r="M11" s="33" t="n">
        <v>0.00261030092592593</v>
      </c>
      <c r="N11" s="34"/>
      <c r="O11" s="10"/>
      <c r="P11" s="37"/>
      <c r="Q11" s="47"/>
      <c r="R11" s="48"/>
      <c r="S11" s="47"/>
    </row>
    <row r="12" customFormat="false" ht="12.75" hidden="false" customHeight="false" outlineLevel="0" collapsed="false">
      <c r="A12" s="26"/>
      <c r="B12" s="27" t="n">
        <f aca="false">H12+J12+L12+N12</f>
        <v>0</v>
      </c>
      <c r="C12" s="28" t="n">
        <v>172</v>
      </c>
      <c r="D12" s="35" t="s">
        <v>90</v>
      </c>
      <c r="E12" s="28"/>
      <c r="F12" s="27"/>
      <c r="G12" s="29" t="n">
        <v>14.66</v>
      </c>
      <c r="H12" s="42"/>
      <c r="I12" s="31" t="n">
        <v>5.67</v>
      </c>
      <c r="J12" s="34"/>
      <c r="K12" s="31" t="n">
        <v>2.92</v>
      </c>
      <c r="L12" s="34"/>
      <c r="M12" s="33" t="n">
        <v>0.00226203703703704</v>
      </c>
      <c r="N12" s="34"/>
      <c r="O12" s="10"/>
      <c r="Q12" s="47"/>
      <c r="R12" s="47"/>
      <c r="S12" s="47"/>
    </row>
    <row r="13" customFormat="false" ht="12.75" hidden="false" customHeight="false" outlineLevel="0" collapsed="false">
      <c r="A13" s="26"/>
      <c r="B13" s="27" t="n">
        <f aca="false">H13+J13+L13+N13</f>
        <v>0</v>
      </c>
      <c r="C13" s="28" t="n">
        <v>173</v>
      </c>
      <c r="D13" s="28" t="s">
        <v>91</v>
      </c>
      <c r="E13" s="28"/>
      <c r="F13" s="27"/>
      <c r="G13" s="29" t="n">
        <v>16.08</v>
      </c>
      <c r="H13" s="42"/>
      <c r="I13" s="31" t="n">
        <v>7.48</v>
      </c>
      <c r="J13" s="34"/>
      <c r="K13" s="31" t="n">
        <v>3.24</v>
      </c>
      <c r="L13" s="34"/>
      <c r="M13" s="33" t="n">
        <v>0.0023630787037037</v>
      </c>
      <c r="N13" s="34"/>
      <c r="O13" s="10"/>
      <c r="Q13" s="47"/>
      <c r="R13" s="47"/>
      <c r="S13" s="47"/>
    </row>
    <row r="14" customFormat="false" ht="12.75" hidden="false" customHeight="false" outlineLevel="0" collapsed="false">
      <c r="A14" s="26"/>
      <c r="B14" s="27" t="n">
        <f aca="false">H14+J14+L14+N14</f>
        <v>0</v>
      </c>
      <c r="C14" s="28" t="n">
        <v>174</v>
      </c>
      <c r="D14" s="35" t="s">
        <v>92</v>
      </c>
      <c r="E14" s="28"/>
      <c r="F14" s="27"/>
      <c r="G14" s="29" t="n">
        <v>15.69</v>
      </c>
      <c r="H14" s="42"/>
      <c r="I14" s="31" t="n">
        <v>7.67</v>
      </c>
      <c r="J14" s="34"/>
      <c r="K14" s="31" t="n">
        <v>2.72</v>
      </c>
      <c r="L14" s="34"/>
      <c r="M14" s="33" t="n">
        <v>0.00238912037037037</v>
      </c>
      <c r="N14" s="34"/>
      <c r="O14" s="10"/>
      <c r="Q14" s="47"/>
      <c r="R14" s="48"/>
      <c r="S14" s="47"/>
    </row>
    <row r="15" customFormat="false" ht="12.75" hidden="false" customHeight="false" outlineLevel="0" collapsed="false">
      <c r="A15" s="51"/>
      <c r="B15" s="27" t="n">
        <f aca="false">H15+J15+L15+N15</f>
        <v>0</v>
      </c>
      <c r="C15" s="52" t="n">
        <v>175</v>
      </c>
      <c r="D15" s="53" t="s">
        <v>93</v>
      </c>
      <c r="E15" s="52"/>
      <c r="F15" s="54"/>
      <c r="G15" s="55" t="n">
        <v>15.94</v>
      </c>
      <c r="H15" s="56"/>
      <c r="I15" s="57" t="n">
        <v>4.37</v>
      </c>
      <c r="J15" s="58"/>
      <c r="K15" s="57" t="n">
        <v>3.04</v>
      </c>
      <c r="L15" s="58"/>
      <c r="M15" s="33" t="n">
        <v>0.00222141203703704</v>
      </c>
      <c r="N15" s="58"/>
      <c r="O15" s="10"/>
      <c r="Q15" s="14"/>
    </row>
    <row r="16" s="61" customFormat="true" ht="12.75" hidden="false" customHeight="false" outlineLevel="0" collapsed="false">
      <c r="A16" s="59"/>
      <c r="B16" s="27" t="n">
        <f aca="false">H16+J16+L16+N16</f>
        <v>0</v>
      </c>
      <c r="C16" s="28" t="n">
        <v>176</v>
      </c>
      <c r="D16" s="28" t="s">
        <v>94</v>
      </c>
      <c r="E16" s="28"/>
      <c r="F16" s="27"/>
      <c r="G16" s="29" t="n">
        <v>22.19</v>
      </c>
      <c r="H16" s="42"/>
      <c r="I16" s="31" t="n">
        <v>6.09</v>
      </c>
      <c r="J16" s="34"/>
      <c r="K16" s="31" t="n">
        <v>1.53</v>
      </c>
      <c r="L16" s="34"/>
      <c r="M16" s="33" t="s">
        <v>12</v>
      </c>
      <c r="N16" s="34"/>
      <c r="O16" s="60"/>
      <c r="Q16" s="62"/>
    </row>
    <row r="17" customFormat="false" ht="12.75" hidden="false" customHeight="false" outlineLevel="0" collapsed="false">
      <c r="A17" s="36"/>
      <c r="B17" s="27" t="n">
        <f aca="false">H17+J17+L17+N17</f>
        <v>0</v>
      </c>
      <c r="C17" s="28" t="n">
        <v>177</v>
      </c>
      <c r="D17" s="28" t="s">
        <v>95</v>
      </c>
      <c r="E17" s="28"/>
      <c r="F17" s="27"/>
      <c r="G17" s="29" t="s">
        <v>12</v>
      </c>
      <c r="H17" s="42"/>
      <c r="I17" s="31" t="s">
        <v>12</v>
      </c>
      <c r="J17" s="34"/>
      <c r="K17" s="31" t="s">
        <v>12</v>
      </c>
      <c r="L17" s="34"/>
      <c r="M17" s="33" t="s">
        <v>12</v>
      </c>
      <c r="N17" s="34"/>
      <c r="O17" s="10"/>
      <c r="Q17" s="14"/>
    </row>
    <row r="18" customFormat="false" ht="12.75" hidden="false" customHeight="false" outlineLevel="0" collapsed="false">
      <c r="A18" s="36"/>
      <c r="B18" s="27" t="n">
        <f aca="false">H18+J18+L18+N18</f>
        <v>0</v>
      </c>
      <c r="C18" s="28" t="n">
        <v>178</v>
      </c>
      <c r="D18" s="28" t="s">
        <v>96</v>
      </c>
      <c r="E18" s="28"/>
      <c r="F18" s="27"/>
      <c r="G18" s="29" t="n">
        <v>16.53</v>
      </c>
      <c r="H18" s="42"/>
      <c r="I18" s="31" t="n">
        <v>3.64</v>
      </c>
      <c r="J18" s="34"/>
      <c r="K18" s="31" t="n">
        <v>2.17</v>
      </c>
      <c r="L18" s="34"/>
      <c r="M18" s="33" t="n">
        <v>0.00254328703703704</v>
      </c>
      <c r="N18" s="34"/>
      <c r="O18" s="10"/>
      <c r="Q18" s="14"/>
    </row>
    <row r="19" customFormat="false" ht="12.75" hidden="false" customHeight="false" outlineLevel="0" collapsed="false">
      <c r="A19" s="36"/>
      <c r="B19" s="27" t="n">
        <f aca="false">H19+J19+L19+N19</f>
        <v>0</v>
      </c>
      <c r="C19" s="28" t="n">
        <v>179</v>
      </c>
      <c r="D19" s="28" t="s">
        <v>97</v>
      </c>
      <c r="E19" s="28"/>
      <c r="F19" s="27"/>
      <c r="G19" s="29" t="n">
        <v>17.86</v>
      </c>
      <c r="H19" s="42"/>
      <c r="I19" s="31" t="n">
        <v>4.93</v>
      </c>
      <c r="J19" s="34"/>
      <c r="K19" s="31" t="n">
        <v>2.83</v>
      </c>
      <c r="L19" s="34"/>
      <c r="M19" s="33" t="n">
        <v>0.00230740740740741</v>
      </c>
      <c r="N19" s="34"/>
      <c r="O19" s="10"/>
      <c r="Q19" s="14"/>
    </row>
    <row r="20" customFormat="false" ht="12.75" hidden="false" customHeight="false" outlineLevel="0" collapsed="false">
      <c r="A20" s="36"/>
      <c r="B20" s="27" t="n">
        <f aca="false">H20+J20+L20+N20</f>
        <v>0</v>
      </c>
      <c r="C20" s="28" t="n">
        <v>180</v>
      </c>
      <c r="D20" s="28" t="s">
        <v>98</v>
      </c>
      <c r="E20" s="28"/>
      <c r="F20" s="27"/>
      <c r="G20" s="29" t="n">
        <v>16.66</v>
      </c>
      <c r="H20" s="42"/>
      <c r="I20" s="31" t="n">
        <v>5.18</v>
      </c>
      <c r="J20" s="34"/>
      <c r="K20" s="31" t="n">
        <v>3.21</v>
      </c>
      <c r="L20" s="34"/>
      <c r="M20" s="33" t="n">
        <v>0.00245555555555556</v>
      </c>
      <c r="N20" s="34"/>
      <c r="O20" s="10"/>
      <c r="Q20" s="14"/>
    </row>
    <row r="21" customFormat="false" ht="12.75" hidden="false" customHeight="false" outlineLevel="0" collapsed="false">
      <c r="A21" s="36"/>
      <c r="B21" s="27" t="n">
        <f aca="false">H21+J21+L21+N21</f>
        <v>0</v>
      </c>
      <c r="C21" s="28" t="n">
        <v>181</v>
      </c>
      <c r="D21" s="28" t="s">
        <v>99</v>
      </c>
      <c r="E21" s="28"/>
      <c r="F21" s="27"/>
      <c r="G21" s="29" t="n">
        <v>15.56</v>
      </c>
      <c r="H21" s="42"/>
      <c r="I21" s="31" t="n">
        <v>4.21</v>
      </c>
      <c r="J21" s="34"/>
      <c r="K21" s="31" t="n">
        <v>3.05</v>
      </c>
      <c r="L21" s="34"/>
      <c r="M21" s="33" t="n">
        <v>0.00238865740740741</v>
      </c>
      <c r="N21" s="34"/>
      <c r="O21" s="10"/>
      <c r="Q21" s="14"/>
    </row>
    <row r="22" customFormat="false" ht="12.75" hidden="false" customHeight="false" outlineLevel="0" collapsed="false">
      <c r="A22" s="36"/>
      <c r="B22" s="14"/>
      <c r="C22" s="10"/>
      <c r="D22" s="7"/>
      <c r="E22" s="7"/>
      <c r="F22" s="14"/>
      <c r="G22" s="11"/>
      <c r="H22" s="38"/>
      <c r="I22" s="13"/>
      <c r="J22" s="12"/>
      <c r="K22" s="13"/>
      <c r="L22" s="12"/>
      <c r="M22" s="12"/>
      <c r="N22" s="12"/>
      <c r="O22" s="10"/>
      <c r="Q22" s="14"/>
    </row>
    <row r="23" customFormat="false" ht="12.75" hidden="false" customHeight="false" outlineLevel="0" collapsed="false">
      <c r="A23" s="36"/>
      <c r="B23" s="14"/>
      <c r="C23" s="10"/>
      <c r="D23" s="37"/>
      <c r="E23" s="37"/>
      <c r="F23" s="14"/>
      <c r="G23" s="11"/>
      <c r="H23" s="38"/>
      <c r="I23" s="13"/>
      <c r="J23" s="12"/>
      <c r="K23" s="13"/>
      <c r="L23" s="12"/>
      <c r="M23" s="12"/>
      <c r="N23" s="12"/>
      <c r="O23" s="10"/>
      <c r="Q23" s="14"/>
    </row>
    <row r="24" customFormat="false" ht="12.75" hidden="false" customHeight="false" outlineLevel="0" collapsed="false">
      <c r="A24" s="8" t="s">
        <v>24</v>
      </c>
      <c r="B24" s="9"/>
      <c r="C24" s="10"/>
      <c r="D24" s="10" t="s">
        <v>80</v>
      </c>
      <c r="E24" s="10"/>
      <c r="F24" s="10"/>
      <c r="G24" s="11"/>
      <c r="H24" s="12"/>
      <c r="I24" s="13"/>
      <c r="J24" s="12"/>
      <c r="K24" s="10"/>
      <c r="L24" s="12"/>
      <c r="M24" s="12"/>
      <c r="N24" s="12"/>
      <c r="O24" s="10"/>
      <c r="Q24" s="14"/>
    </row>
    <row r="25" customFormat="false" ht="12.75" hidden="false" customHeight="false" outlineLevel="0" collapsed="false">
      <c r="A25" s="15" t="s">
        <v>25</v>
      </c>
      <c r="B25" s="16" t="s">
        <v>2</v>
      </c>
      <c r="C25" s="16" t="s">
        <v>3</v>
      </c>
      <c r="D25" s="17" t="s">
        <v>4</v>
      </c>
      <c r="E25" s="18"/>
      <c r="F25" s="19"/>
      <c r="G25" s="20" t="s">
        <v>51</v>
      </c>
      <c r="H25" s="21"/>
      <c r="I25" s="22" t="s">
        <v>6</v>
      </c>
      <c r="J25" s="23"/>
      <c r="K25" s="17" t="s">
        <v>7</v>
      </c>
      <c r="L25" s="24"/>
      <c r="M25" s="25" t="s">
        <v>52</v>
      </c>
      <c r="N25" s="25"/>
      <c r="O25" s="10"/>
      <c r="P25" s="37"/>
      <c r="Q25" s="14"/>
    </row>
    <row r="26" customFormat="false" ht="12.75" hidden="false" customHeight="false" outlineLevel="0" collapsed="false">
      <c r="B26" s="27" t="n">
        <f aca="false">H26+J26+L26+N26</f>
        <v>0</v>
      </c>
      <c r="C26" s="28" t="n">
        <v>182</v>
      </c>
      <c r="D26" s="28" t="s">
        <v>100</v>
      </c>
      <c r="E26" s="28"/>
      <c r="F26" s="27"/>
      <c r="G26" s="29" t="n">
        <v>12.85</v>
      </c>
      <c r="H26" s="42"/>
      <c r="I26" s="31" t="n">
        <v>6.57</v>
      </c>
      <c r="J26" s="34"/>
      <c r="K26" s="31" t="n">
        <v>4.51</v>
      </c>
      <c r="L26" s="34"/>
      <c r="M26" s="33" t="n">
        <v>0.00165173611111111</v>
      </c>
      <c r="N26" s="34"/>
      <c r="O26" s="10"/>
      <c r="Q26" s="14"/>
    </row>
    <row r="27" customFormat="false" ht="12.75" hidden="false" customHeight="false" outlineLevel="0" collapsed="false">
      <c r="B27" s="27" t="n">
        <f aca="false">H27+J27+L27+N27</f>
        <v>0</v>
      </c>
      <c r="C27" s="28" t="n">
        <v>183</v>
      </c>
      <c r="D27" s="28" t="s">
        <v>101</v>
      </c>
      <c r="E27" s="28"/>
      <c r="F27" s="27"/>
      <c r="G27" s="29" t="n">
        <v>15.23</v>
      </c>
      <c r="H27" s="42"/>
      <c r="I27" s="31" t="s">
        <v>12</v>
      </c>
      <c r="J27" s="34"/>
      <c r="K27" s="31" t="n">
        <v>3.51</v>
      </c>
      <c r="L27" s="34"/>
      <c r="M27" s="33" t="n">
        <v>0.0019349537037037</v>
      </c>
      <c r="N27" s="34"/>
      <c r="O27" s="10"/>
      <c r="P27" s="37"/>
      <c r="Q27" s="14"/>
    </row>
    <row r="28" customFormat="false" ht="12.75" hidden="false" customHeight="false" outlineLevel="0" collapsed="false">
      <c r="B28" s="27" t="n">
        <f aca="false">H28+J28+L28+N28</f>
        <v>0</v>
      </c>
      <c r="C28" s="28" t="n">
        <v>184</v>
      </c>
      <c r="D28" s="28" t="s">
        <v>102</v>
      </c>
      <c r="E28" s="28"/>
      <c r="F28" s="27"/>
      <c r="G28" s="29" t="n">
        <v>14.18</v>
      </c>
      <c r="H28" s="42"/>
      <c r="I28" s="31" t="n">
        <v>5.64</v>
      </c>
      <c r="J28" s="34"/>
      <c r="K28" s="31" t="n">
        <v>3.88</v>
      </c>
      <c r="L28" s="34"/>
      <c r="M28" s="33" t="n">
        <v>0.00185324074074074</v>
      </c>
      <c r="N28" s="34"/>
      <c r="O28" s="10"/>
      <c r="Q28" s="14"/>
    </row>
    <row r="29" customFormat="false" ht="12.75" hidden="false" customHeight="false" outlineLevel="0" collapsed="false">
      <c r="B29" s="27" t="n">
        <f aca="false">H29+J29+L29+N29</f>
        <v>0</v>
      </c>
      <c r="C29" s="28" t="n">
        <v>185</v>
      </c>
      <c r="D29" s="28" t="s">
        <v>103</v>
      </c>
      <c r="E29" s="28"/>
      <c r="F29" s="27"/>
      <c r="G29" s="29" t="s">
        <v>12</v>
      </c>
      <c r="H29" s="42"/>
      <c r="I29" s="31" t="s">
        <v>12</v>
      </c>
      <c r="J29" s="34"/>
      <c r="K29" s="31" t="s">
        <v>12</v>
      </c>
      <c r="L29" s="34"/>
      <c r="M29" s="33" t="s">
        <v>12</v>
      </c>
      <c r="N29" s="34"/>
      <c r="O29" s="10"/>
      <c r="Q29" s="14"/>
    </row>
    <row r="30" customFormat="false" ht="12.75" hidden="false" customHeight="false" outlineLevel="0" collapsed="false">
      <c r="B30" s="27" t="n">
        <f aca="false">H30+J30+L30+N30</f>
        <v>0</v>
      </c>
      <c r="C30" s="28" t="n">
        <v>186</v>
      </c>
      <c r="D30" s="35" t="s">
        <v>104</v>
      </c>
      <c r="E30" s="28"/>
      <c r="F30" s="27"/>
      <c r="G30" s="29" t="n">
        <v>13.39</v>
      </c>
      <c r="H30" s="42"/>
      <c r="I30" s="31" t="n">
        <v>7.37</v>
      </c>
      <c r="J30" s="34"/>
      <c r="K30" s="31" t="n">
        <v>4.46</v>
      </c>
      <c r="L30" s="34"/>
      <c r="M30" s="33" t="n">
        <v>0.00168275462962963</v>
      </c>
      <c r="N30" s="34"/>
      <c r="O30" s="10"/>
      <c r="Q30" s="14"/>
    </row>
    <row r="31" customFormat="false" ht="12.75" hidden="false" customHeight="false" outlineLevel="0" collapsed="false">
      <c r="B31" s="27" t="n">
        <f aca="false">H31+J31+L31+N31</f>
        <v>0</v>
      </c>
      <c r="C31" s="28" t="n">
        <v>187</v>
      </c>
      <c r="D31" s="28" t="s">
        <v>105</v>
      </c>
      <c r="E31" s="28"/>
      <c r="F31" s="27"/>
      <c r="G31" s="29" t="n">
        <v>13.06</v>
      </c>
      <c r="H31" s="42"/>
      <c r="I31" s="31" t="n">
        <v>8.89</v>
      </c>
      <c r="J31" s="34"/>
      <c r="K31" s="31" t="n">
        <v>4.8</v>
      </c>
      <c r="L31" s="34"/>
      <c r="M31" s="33" t="n">
        <v>0.00155381944444444</v>
      </c>
      <c r="N31" s="34"/>
      <c r="O31" s="10"/>
      <c r="Q31" s="14"/>
    </row>
    <row r="32" customFormat="false" ht="12.75" hidden="false" customHeight="false" outlineLevel="0" collapsed="false">
      <c r="B32" s="27" t="n">
        <f aca="false">H32+J32+L32+N32</f>
        <v>0</v>
      </c>
      <c r="C32" s="28" t="n">
        <v>188</v>
      </c>
      <c r="D32" s="28" t="s">
        <v>106</v>
      </c>
      <c r="E32" s="28"/>
      <c r="F32" s="27"/>
      <c r="G32" s="29" t="n">
        <v>13.05</v>
      </c>
      <c r="H32" s="42"/>
      <c r="I32" s="31" t="n">
        <v>7.08</v>
      </c>
      <c r="J32" s="34"/>
      <c r="K32" s="31" t="n">
        <v>4.22</v>
      </c>
      <c r="L32" s="34"/>
      <c r="M32" s="33" t="n">
        <v>0.00193263888888889</v>
      </c>
      <c r="N32" s="34"/>
      <c r="O32" s="10"/>
      <c r="Q32" s="14"/>
    </row>
    <row r="33" customFormat="false" ht="12.75" hidden="false" customHeight="false" outlineLevel="0" collapsed="false">
      <c r="B33" s="27" t="n">
        <f aca="false">H33+J33+L33+N33</f>
        <v>0</v>
      </c>
      <c r="C33" s="28" t="n">
        <v>189</v>
      </c>
      <c r="D33" s="35" t="s">
        <v>107</v>
      </c>
      <c r="E33" s="28"/>
      <c r="F33" s="27"/>
      <c r="G33" s="29" t="n">
        <v>13.67</v>
      </c>
      <c r="H33" s="42"/>
      <c r="I33" s="31" t="n">
        <v>5.98</v>
      </c>
      <c r="J33" s="34"/>
      <c r="K33" s="31" t="n">
        <v>4.12</v>
      </c>
      <c r="L33" s="34"/>
      <c r="M33" s="33" t="n">
        <v>0.00164976851851852</v>
      </c>
      <c r="N33" s="34"/>
      <c r="O33" s="10"/>
      <c r="Q33" s="14"/>
    </row>
    <row r="34" customFormat="false" ht="12.75" hidden="false" customHeight="false" outlineLevel="0" collapsed="false">
      <c r="A34" s="36"/>
      <c r="B34" s="27" t="n">
        <f aca="false">H34+J34+L34+N34</f>
        <v>0</v>
      </c>
      <c r="C34" s="28" t="n">
        <v>190</v>
      </c>
      <c r="D34" s="35" t="s">
        <v>108</v>
      </c>
      <c r="E34" s="28"/>
      <c r="F34" s="27"/>
      <c r="G34" s="29" t="n">
        <v>14.81</v>
      </c>
      <c r="H34" s="42"/>
      <c r="I34" s="31" t="n">
        <v>9.01</v>
      </c>
      <c r="J34" s="34"/>
      <c r="K34" s="31" t="n">
        <v>2.12</v>
      </c>
      <c r="L34" s="34"/>
      <c r="M34" s="33" t="n">
        <v>0.00200520833333333</v>
      </c>
      <c r="N34" s="34"/>
      <c r="O34" s="10"/>
      <c r="Q34" s="14"/>
    </row>
    <row r="35" customFormat="false" ht="12.75" hidden="false" customHeight="false" outlineLevel="0" collapsed="false">
      <c r="A35" s="36"/>
      <c r="B35" s="27" t="n">
        <f aca="false">H35+J35+L35+N35</f>
        <v>0</v>
      </c>
      <c r="C35" s="28" t="n">
        <v>191</v>
      </c>
      <c r="D35" s="35" t="s">
        <v>109</v>
      </c>
      <c r="E35" s="28"/>
      <c r="F35" s="27"/>
      <c r="G35" s="29" t="n">
        <v>17.6</v>
      </c>
      <c r="H35" s="42"/>
      <c r="I35" s="31" t="n">
        <v>3.62</v>
      </c>
      <c r="J35" s="34"/>
      <c r="K35" s="31" t="n">
        <v>2.56</v>
      </c>
      <c r="L35" s="34"/>
      <c r="M35" s="33" t="n">
        <v>0.00203761574074074</v>
      </c>
      <c r="N35" s="34"/>
      <c r="O35" s="10"/>
      <c r="Q35" s="14"/>
    </row>
    <row r="36" customFormat="false" ht="12.75" hidden="false" customHeight="false" outlineLevel="0" collapsed="false">
      <c r="B36" s="27" t="n">
        <f aca="false">H36+J36+L36+N36</f>
        <v>0</v>
      </c>
      <c r="C36" s="28" t="n">
        <v>192</v>
      </c>
      <c r="D36" s="35" t="s">
        <v>110</v>
      </c>
      <c r="E36" s="28"/>
      <c r="F36" s="27"/>
      <c r="G36" s="29" t="n">
        <v>14.93</v>
      </c>
      <c r="H36" s="42"/>
      <c r="I36" s="31" t="n">
        <v>5.29</v>
      </c>
      <c r="J36" s="34"/>
      <c r="K36" s="31" t="n">
        <v>3.17</v>
      </c>
      <c r="L36" s="34"/>
      <c r="M36" s="33" t="s">
        <v>12</v>
      </c>
      <c r="N36" s="34"/>
      <c r="O36" s="10"/>
    </row>
    <row r="37" customFormat="false" ht="12.75" hidden="false" customHeight="false" outlineLevel="0" collapsed="false">
      <c r="B37" s="27" t="n">
        <f aca="false">H37+J37+L37+N37</f>
        <v>0</v>
      </c>
      <c r="C37" s="28" t="n">
        <v>193</v>
      </c>
      <c r="D37" s="28" t="s">
        <v>111</v>
      </c>
      <c r="E37" s="28"/>
      <c r="F37" s="27"/>
      <c r="G37" s="29" t="s">
        <v>12</v>
      </c>
      <c r="H37" s="42"/>
      <c r="I37" s="31" t="s">
        <v>12</v>
      </c>
      <c r="J37" s="34"/>
      <c r="K37" s="31" t="s">
        <v>12</v>
      </c>
      <c r="L37" s="34"/>
      <c r="M37" s="33" t="s">
        <v>12</v>
      </c>
      <c r="N37" s="34"/>
    </row>
    <row r="38" customFormat="false" ht="12.75" hidden="false" customHeight="false" outlineLevel="0" collapsed="false">
      <c r="B38" s="27" t="n">
        <f aca="false">H38+J38+L38+N38</f>
        <v>0</v>
      </c>
      <c r="C38" s="28" t="n">
        <v>194</v>
      </c>
      <c r="D38" s="28" t="s">
        <v>112</v>
      </c>
      <c r="E38" s="28"/>
      <c r="F38" s="27"/>
      <c r="G38" s="29" t="s">
        <v>12</v>
      </c>
      <c r="H38" s="42"/>
      <c r="I38" s="31" t="s">
        <v>12</v>
      </c>
      <c r="J38" s="34"/>
      <c r="K38" s="31" t="s">
        <v>12</v>
      </c>
      <c r="L38" s="34"/>
      <c r="M38" s="33" t="s">
        <v>12</v>
      </c>
      <c r="N38" s="34"/>
    </row>
    <row r="39" customFormat="false" ht="12.75" hidden="false" customHeight="false" outlineLevel="0" collapsed="false">
      <c r="B39" s="27" t="n">
        <f aca="false">H39+J39+L39+N39</f>
        <v>0</v>
      </c>
      <c r="C39" s="28" t="n">
        <v>195</v>
      </c>
      <c r="D39" s="35" t="s">
        <v>113</v>
      </c>
      <c r="E39" s="28"/>
      <c r="F39" s="27"/>
      <c r="G39" s="29" t="s">
        <v>12</v>
      </c>
      <c r="H39" s="42"/>
      <c r="I39" s="31" t="s">
        <v>12</v>
      </c>
      <c r="J39" s="34"/>
      <c r="K39" s="31" t="s">
        <v>12</v>
      </c>
      <c r="L39" s="34"/>
      <c r="M39" s="33" t="s">
        <v>12</v>
      </c>
      <c r="N39" s="34"/>
    </row>
    <row r="40" customFormat="false" ht="12.75" hidden="false" customHeight="false" outlineLevel="0" collapsed="false">
      <c r="B40" s="27" t="n">
        <f aca="false">H40+J40+L40+N40</f>
        <v>0</v>
      </c>
      <c r="C40" s="28" t="n">
        <v>196</v>
      </c>
      <c r="D40" s="35" t="s">
        <v>114</v>
      </c>
      <c r="E40" s="28"/>
      <c r="F40" s="27"/>
      <c r="G40" s="29" t="n">
        <v>14.22</v>
      </c>
      <c r="H40" s="42"/>
      <c r="I40" s="31" t="n">
        <v>7.17</v>
      </c>
      <c r="J40" s="34"/>
      <c r="K40" s="31" t="n">
        <v>4.35</v>
      </c>
      <c r="L40" s="34"/>
      <c r="M40" s="33" t="n">
        <v>0.00194976851851852</v>
      </c>
      <c r="N40" s="34"/>
    </row>
    <row r="41" customFormat="false" ht="12.75" hidden="false" customHeight="false" outlineLevel="0" collapsed="false">
      <c r="B41" s="27" t="n">
        <f aca="false">H41+J41+L41+N41</f>
        <v>0</v>
      </c>
      <c r="C41" s="28" t="n">
        <v>197</v>
      </c>
      <c r="D41" s="35" t="s">
        <v>115</v>
      </c>
      <c r="E41" s="28"/>
      <c r="F41" s="27"/>
      <c r="G41" s="29" t="n">
        <v>14.91</v>
      </c>
      <c r="H41" s="42"/>
      <c r="I41" s="31" t="n">
        <v>5.52</v>
      </c>
      <c r="J41" s="34"/>
      <c r="K41" s="31" t="n">
        <v>3.15</v>
      </c>
      <c r="L41" s="34"/>
      <c r="M41" s="33" t="s">
        <v>12</v>
      </c>
      <c r="N41" s="34"/>
    </row>
    <row r="42" customFormat="false" ht="12.75" hidden="false" customHeight="false" outlineLevel="0" collapsed="false">
      <c r="B42" s="27" t="n">
        <f aca="false">H42+J42+L42+N42</f>
        <v>0</v>
      </c>
      <c r="C42" s="28"/>
      <c r="D42" s="35"/>
      <c r="E42" s="28"/>
      <c r="F42" s="27"/>
      <c r="G42" s="29"/>
      <c r="H42" s="42"/>
      <c r="I42" s="31"/>
      <c r="J42" s="34"/>
      <c r="K42" s="31"/>
      <c r="L42" s="34"/>
      <c r="M42" s="33"/>
      <c r="N42" s="34"/>
    </row>
    <row r="43" customFormat="false" ht="12.75" hidden="false" customHeight="false" outlineLevel="0" collapsed="false">
      <c r="M43" s="63"/>
    </row>
    <row r="44" customFormat="false" ht="12.75" hidden="false" customHeight="false" outlineLevel="0" collapsed="false">
      <c r="D44" s="2" t="n">
        <v>1</v>
      </c>
      <c r="M44" s="63"/>
    </row>
  </sheetData>
  <mergeCells count="2">
    <mergeCell ref="M2:N2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30.04"/>
    <col collapsed="false" customWidth="true" hidden="false" outlineLevel="0" max="2" min="2" style="1" width="6.18"/>
    <col collapsed="false" customWidth="true" hidden="false" outlineLevel="0" max="3" min="3" style="2" width="4.88"/>
    <col collapsed="false" customWidth="true" hidden="false" outlineLevel="0" max="5" min="4" style="2" width="18.95"/>
    <col collapsed="false" customWidth="true" hidden="false" outlineLevel="0" max="6" min="6" style="2" width="3.15"/>
    <col collapsed="false" customWidth="true" hidden="false" outlineLevel="0" max="7" min="7" style="1" width="6.74"/>
    <col collapsed="false" customWidth="true" hidden="false" outlineLevel="0" max="8" min="8" style="3" width="3.59"/>
    <col collapsed="false" customWidth="true" hidden="false" outlineLevel="0" max="9" min="9" style="4" width="7.19"/>
    <col collapsed="false" customWidth="true" hidden="false" outlineLevel="0" max="10" min="10" style="3" width="3.15"/>
    <col collapsed="false" customWidth="true" hidden="false" outlineLevel="0" max="11" min="11" style="5" width="5.73"/>
    <col collapsed="false" customWidth="true" hidden="false" outlineLevel="0" max="12" min="12" style="3" width="3.15"/>
    <col collapsed="false" customWidth="true" hidden="false" outlineLevel="0" max="13" min="13" style="3" width="8.49"/>
    <col collapsed="false" customWidth="true" hidden="false" outlineLevel="0" max="14" min="14" style="3" width="3"/>
    <col collapsed="false" customWidth="true" hidden="false" outlineLevel="0" max="15" min="15" style="6" width="4.88"/>
    <col collapsed="false" customWidth="false" hidden="false" outlineLevel="0" max="257" min="16" style="1" width="9.18"/>
  </cols>
  <sheetData>
    <row r="1" customFormat="false" ht="25.5" hidden="false" customHeight="true" outlineLevel="0" collapsed="false">
      <c r="A1" s="8" t="s">
        <v>0</v>
      </c>
      <c r="B1" s="9"/>
      <c r="C1" s="10"/>
      <c r="D1" s="10" t="s">
        <v>116</v>
      </c>
      <c r="E1" s="10"/>
      <c r="F1" s="10"/>
      <c r="G1" s="11"/>
      <c r="H1" s="12"/>
      <c r="I1" s="13"/>
      <c r="J1" s="12"/>
      <c r="K1" s="10"/>
      <c r="L1" s="12"/>
      <c r="M1" s="12"/>
      <c r="N1" s="12"/>
      <c r="O1" s="10"/>
    </row>
    <row r="2" customFormat="false" ht="13.5" hidden="false" customHeight="true" outlineLevel="0" collapsed="false">
      <c r="A2" s="15" t="s">
        <v>25</v>
      </c>
      <c r="B2" s="16" t="s">
        <v>2</v>
      </c>
      <c r="C2" s="16" t="s">
        <v>3</v>
      </c>
      <c r="D2" s="17" t="s">
        <v>4</v>
      </c>
      <c r="E2" s="18"/>
      <c r="F2" s="19"/>
      <c r="G2" s="20" t="s">
        <v>51</v>
      </c>
      <c r="H2" s="21"/>
      <c r="I2" s="22" t="s">
        <v>6</v>
      </c>
      <c r="J2" s="23"/>
      <c r="K2" s="17" t="s">
        <v>7</v>
      </c>
      <c r="L2" s="24"/>
      <c r="M2" s="25" t="s">
        <v>52</v>
      </c>
      <c r="N2" s="25"/>
      <c r="O2" s="10"/>
    </row>
    <row r="3" customFormat="false" ht="12.75" hidden="false" customHeight="false" outlineLevel="0" collapsed="false">
      <c r="A3" s="26"/>
      <c r="B3" s="27" t="n">
        <f aca="false">H3+J3+L3+N3</f>
        <v>0</v>
      </c>
      <c r="C3" s="28" t="n">
        <v>198</v>
      </c>
      <c r="D3" s="28" t="s">
        <v>117</v>
      </c>
      <c r="E3" s="28"/>
      <c r="F3" s="27"/>
      <c r="G3" s="29" t="n">
        <v>14.71</v>
      </c>
      <c r="H3" s="42"/>
      <c r="I3" s="29" t="n">
        <v>5.27</v>
      </c>
      <c r="J3" s="34"/>
      <c r="K3" s="29" t="n">
        <v>3.51</v>
      </c>
      <c r="L3" s="34"/>
      <c r="M3" s="33" t="n">
        <v>0.00180659722222222</v>
      </c>
      <c r="N3" s="34"/>
      <c r="O3" s="10"/>
    </row>
    <row r="4" customFormat="false" ht="12.75" hidden="false" customHeight="false" outlineLevel="0" collapsed="false">
      <c r="A4" s="26"/>
      <c r="B4" s="27" t="n">
        <f aca="false">H4+J4+L4+N4</f>
        <v>0</v>
      </c>
      <c r="C4" s="28" t="n">
        <v>199</v>
      </c>
      <c r="D4" s="28" t="s">
        <v>118</v>
      </c>
      <c r="E4" s="28"/>
      <c r="F4" s="27"/>
      <c r="G4" s="29" t="n">
        <v>14.69</v>
      </c>
      <c r="H4" s="42"/>
      <c r="I4" s="29" t="n">
        <v>7.36</v>
      </c>
      <c r="J4" s="34"/>
      <c r="K4" s="29" t="s">
        <v>12</v>
      </c>
      <c r="L4" s="34"/>
      <c r="M4" s="33" t="s">
        <v>119</v>
      </c>
      <c r="N4" s="34"/>
      <c r="O4" s="10"/>
    </row>
    <row r="5" customFormat="false" ht="12.75" hidden="false" customHeight="false" outlineLevel="0" collapsed="false">
      <c r="A5" s="26"/>
      <c r="B5" s="27" t="n">
        <f aca="false">H5+J5+L5+N5</f>
        <v>0</v>
      </c>
      <c r="C5" s="28" t="n">
        <v>200</v>
      </c>
      <c r="D5" s="28" t="s">
        <v>120</v>
      </c>
      <c r="E5" s="28"/>
      <c r="F5" s="27"/>
      <c r="G5" s="29" t="n">
        <v>13.5</v>
      </c>
      <c r="H5" s="42"/>
      <c r="I5" s="29" t="n">
        <v>5.57</v>
      </c>
      <c r="J5" s="34"/>
      <c r="K5" s="29" t="n">
        <v>3.75</v>
      </c>
      <c r="L5" s="34"/>
      <c r="M5" s="33" t="n">
        <v>0.00188946759259259</v>
      </c>
      <c r="N5" s="34"/>
      <c r="O5" s="10"/>
    </row>
    <row r="6" customFormat="false" ht="12.75" hidden="false" customHeight="false" outlineLevel="0" collapsed="false">
      <c r="A6" s="26"/>
      <c r="B6" s="27" t="n">
        <f aca="false">H6+J6+L6+N6</f>
        <v>0</v>
      </c>
      <c r="C6" s="28" t="n">
        <v>201</v>
      </c>
      <c r="D6" s="28" t="s">
        <v>121</v>
      </c>
      <c r="E6" s="28"/>
      <c r="F6" s="27"/>
      <c r="G6" s="29" t="n">
        <v>13.76</v>
      </c>
      <c r="H6" s="42"/>
      <c r="I6" s="29" t="n">
        <v>5.77</v>
      </c>
      <c r="J6" s="34"/>
      <c r="K6" s="29" t="n">
        <v>3.59</v>
      </c>
      <c r="L6" s="34"/>
      <c r="M6" s="33" t="n">
        <v>0.0020537037037037</v>
      </c>
      <c r="N6" s="34"/>
      <c r="O6" s="10"/>
    </row>
    <row r="7" customFormat="false" ht="12.75" hidden="false" customHeight="false" outlineLevel="0" collapsed="false">
      <c r="A7" s="26"/>
      <c r="B7" s="27" t="n">
        <f aca="false">H7+J7+L7+N7</f>
        <v>0</v>
      </c>
      <c r="C7" s="28" t="n">
        <v>202</v>
      </c>
      <c r="D7" s="28" t="s">
        <v>122</v>
      </c>
      <c r="E7" s="28"/>
      <c r="F7" s="27"/>
      <c r="G7" s="29" t="n">
        <v>16.33</v>
      </c>
      <c r="H7" s="42"/>
      <c r="I7" s="29" t="n">
        <v>5.23</v>
      </c>
      <c r="J7" s="34"/>
      <c r="K7" s="29" t="n">
        <v>3.57</v>
      </c>
      <c r="L7" s="34"/>
      <c r="M7" s="33" t="n">
        <v>0.00189548611111111</v>
      </c>
      <c r="N7" s="34"/>
      <c r="O7" s="10"/>
    </row>
    <row r="8" customFormat="false" ht="12.75" hidden="false" customHeight="false" outlineLevel="0" collapsed="false">
      <c r="A8" s="26"/>
      <c r="B8" s="27" t="n">
        <f aca="false">H8+J8+L8+N8</f>
        <v>0</v>
      </c>
      <c r="C8" s="28" t="n">
        <v>203</v>
      </c>
      <c r="D8" s="35" t="s">
        <v>123</v>
      </c>
      <c r="E8" s="28" t="s">
        <v>79</v>
      </c>
      <c r="F8" s="27"/>
      <c r="G8" s="29" t="s">
        <v>12</v>
      </c>
      <c r="H8" s="42"/>
      <c r="I8" s="29" t="s">
        <v>12</v>
      </c>
      <c r="J8" s="34"/>
      <c r="K8" s="29" t="s">
        <v>12</v>
      </c>
      <c r="L8" s="34"/>
      <c r="M8" s="33" t="s">
        <v>12</v>
      </c>
      <c r="N8" s="34"/>
      <c r="O8" s="10"/>
    </row>
    <row r="9" customFormat="false" ht="12.75" hidden="false" customHeight="false" outlineLevel="0" collapsed="false">
      <c r="A9" s="26"/>
      <c r="B9" s="27" t="n">
        <f aca="false">H9+J9+L9+N9</f>
        <v>0</v>
      </c>
      <c r="C9" s="28" t="n">
        <v>204</v>
      </c>
      <c r="D9" s="35" t="s">
        <v>124</v>
      </c>
      <c r="E9" s="28"/>
      <c r="F9" s="27"/>
      <c r="G9" s="29" t="n">
        <v>14.76</v>
      </c>
      <c r="H9" s="42"/>
      <c r="I9" s="29" t="n">
        <v>7.64</v>
      </c>
      <c r="J9" s="34"/>
      <c r="K9" s="29" t="n">
        <v>3.88</v>
      </c>
      <c r="L9" s="34"/>
      <c r="M9" s="33" t="n">
        <v>0.00220185185185185</v>
      </c>
      <c r="N9" s="34"/>
      <c r="O9" s="10"/>
    </row>
    <row r="10" customFormat="false" ht="12.75" hidden="false" customHeight="false" outlineLevel="0" collapsed="false">
      <c r="A10" s="26"/>
      <c r="B10" s="27" t="n">
        <f aca="false">H10+J10+L10+N10</f>
        <v>0</v>
      </c>
      <c r="C10" s="28" t="n">
        <v>205</v>
      </c>
      <c r="D10" s="35" t="s">
        <v>125</v>
      </c>
      <c r="E10" s="28"/>
      <c r="F10" s="27"/>
      <c r="G10" s="29" t="n">
        <v>15.37</v>
      </c>
      <c r="H10" s="42"/>
      <c r="I10" s="29" t="n">
        <v>5.15</v>
      </c>
      <c r="J10" s="34"/>
      <c r="K10" s="29" t="n">
        <v>3.1</v>
      </c>
      <c r="L10" s="34"/>
      <c r="M10" s="33" t="n">
        <v>0.0019375</v>
      </c>
      <c r="N10" s="34"/>
      <c r="O10" s="10"/>
    </row>
    <row r="11" customFormat="false" ht="12.75" hidden="false" customHeight="false" outlineLevel="0" collapsed="false">
      <c r="A11" s="26"/>
      <c r="B11" s="27" t="n">
        <f aca="false">H11+J11+L11+N11</f>
        <v>0</v>
      </c>
      <c r="C11" s="28" t="n">
        <v>206</v>
      </c>
      <c r="D11" s="35" t="s">
        <v>126</v>
      </c>
      <c r="E11" s="28"/>
      <c r="F11" s="27"/>
      <c r="G11" s="29" t="n">
        <v>15.29</v>
      </c>
      <c r="H11" s="42"/>
      <c r="I11" s="29" t="n">
        <v>5.71</v>
      </c>
      <c r="J11" s="34"/>
      <c r="K11" s="29" t="n">
        <v>3.4</v>
      </c>
      <c r="L11" s="34"/>
      <c r="M11" s="33" t="n">
        <v>0.00179571759259259</v>
      </c>
      <c r="N11" s="34"/>
      <c r="O11" s="10"/>
    </row>
    <row r="12" customFormat="false" ht="12.75" hidden="false" customHeight="false" outlineLevel="0" collapsed="false">
      <c r="A12" s="26"/>
      <c r="B12" s="27" t="n">
        <f aca="false">H12+J12+L12+N12</f>
        <v>0</v>
      </c>
      <c r="C12" s="28" t="n">
        <v>207</v>
      </c>
      <c r="D12" s="35" t="s">
        <v>127</v>
      </c>
      <c r="E12" s="28"/>
      <c r="F12" s="27"/>
      <c r="G12" s="29" t="s">
        <v>12</v>
      </c>
      <c r="H12" s="42"/>
      <c r="I12" s="29" t="s">
        <v>12</v>
      </c>
      <c r="J12" s="34"/>
      <c r="K12" s="29" t="s">
        <v>12</v>
      </c>
      <c r="L12" s="34"/>
      <c r="M12" s="33" t="s">
        <v>12</v>
      </c>
      <c r="N12" s="34"/>
      <c r="O12" s="10"/>
    </row>
    <row r="13" customFormat="false" ht="12.75" hidden="false" customHeight="false" outlineLevel="0" collapsed="false">
      <c r="A13" s="26"/>
      <c r="B13" s="27" t="n">
        <f aca="false">H13+J13+L13+N13</f>
        <v>0</v>
      </c>
      <c r="C13" s="28" t="n">
        <v>208</v>
      </c>
      <c r="D13" s="35" t="s">
        <v>128</v>
      </c>
      <c r="E13" s="28"/>
      <c r="F13" s="27"/>
      <c r="G13" s="29" t="n">
        <v>17.12</v>
      </c>
      <c r="H13" s="42"/>
      <c r="I13" s="29" t="n">
        <v>5.51</v>
      </c>
      <c r="J13" s="34"/>
      <c r="K13" s="29" t="n">
        <v>1.6</v>
      </c>
      <c r="L13" s="34"/>
      <c r="M13" s="33" t="s">
        <v>12</v>
      </c>
      <c r="N13" s="34"/>
      <c r="O13" s="10"/>
    </row>
    <row r="14" customFormat="false" ht="12.75" hidden="false" customHeight="false" outlineLevel="0" collapsed="false">
      <c r="A14" s="26"/>
      <c r="B14" s="27" t="n">
        <f aca="false">H14+J14+L14+N14</f>
        <v>0</v>
      </c>
      <c r="C14" s="28"/>
      <c r="D14" s="35"/>
      <c r="E14" s="28"/>
      <c r="F14" s="27"/>
      <c r="G14" s="29"/>
      <c r="H14" s="42"/>
      <c r="I14" s="29"/>
      <c r="J14" s="34"/>
      <c r="K14" s="29"/>
      <c r="L14" s="34"/>
      <c r="M14" s="29"/>
      <c r="N14" s="34"/>
      <c r="O14" s="10"/>
    </row>
    <row r="15" customFormat="false" ht="12.75" hidden="false" customHeight="false" outlineLevel="0" collapsed="false">
      <c r="A15" s="26"/>
      <c r="B15" s="27" t="n">
        <f aca="false">H15+J15+L15+N15</f>
        <v>0</v>
      </c>
      <c r="C15" s="28"/>
      <c r="D15" s="28"/>
      <c r="E15" s="28"/>
      <c r="F15" s="27"/>
      <c r="G15" s="29"/>
      <c r="H15" s="42"/>
      <c r="I15" s="29"/>
      <c r="J15" s="34"/>
      <c r="K15" s="29"/>
      <c r="L15" s="34"/>
      <c r="M15" s="29"/>
      <c r="N15" s="34"/>
      <c r="O15" s="10"/>
    </row>
    <row r="16" customFormat="false" ht="12.75" hidden="false" customHeight="false" outlineLevel="0" collapsed="false">
      <c r="A16" s="26"/>
      <c r="B16" s="27" t="n">
        <f aca="false">H16+J16+L16+N16</f>
        <v>0</v>
      </c>
      <c r="C16" s="28"/>
      <c r="D16" s="35"/>
      <c r="E16" s="28"/>
      <c r="F16" s="27"/>
      <c r="G16" s="29"/>
      <c r="H16" s="42"/>
      <c r="I16" s="29"/>
      <c r="J16" s="34"/>
      <c r="K16" s="29"/>
      <c r="L16" s="34"/>
      <c r="M16" s="29"/>
      <c r="N16" s="34"/>
      <c r="O16" s="10"/>
    </row>
    <row r="17" customFormat="false" ht="12.75" hidden="false" customHeight="false" outlineLevel="0" collapsed="false">
      <c r="A17" s="26"/>
      <c r="B17" s="27" t="n">
        <f aca="false">H17+J17+L17+N17</f>
        <v>0</v>
      </c>
      <c r="C17" s="28"/>
      <c r="D17" s="28"/>
      <c r="E17" s="28"/>
      <c r="F17" s="27"/>
      <c r="G17" s="64"/>
      <c r="H17" s="42"/>
      <c r="I17" s="65"/>
      <c r="J17" s="34"/>
      <c r="K17" s="65"/>
      <c r="L17" s="34"/>
      <c r="M17" s="66"/>
      <c r="N17" s="34"/>
      <c r="O17" s="10"/>
    </row>
    <row r="18" customFormat="false" ht="12.75" hidden="false" customHeight="false" outlineLevel="0" collapsed="false">
      <c r="A18" s="26"/>
      <c r="B18" s="67" t="n">
        <f aca="false">H18+J18+L18+N18</f>
        <v>0</v>
      </c>
      <c r="C18" s="68"/>
      <c r="D18" s="69"/>
      <c r="E18" s="69"/>
      <c r="F18" s="67"/>
      <c r="G18" s="70"/>
      <c r="H18" s="42"/>
      <c r="I18" s="71"/>
      <c r="J18" s="72"/>
      <c r="K18" s="71"/>
      <c r="L18" s="72"/>
      <c r="M18" s="73"/>
      <c r="N18" s="72"/>
      <c r="O18" s="10"/>
    </row>
    <row r="19" customFormat="false" ht="12.75" hidden="false" customHeight="false" outlineLevel="0" collapsed="false">
      <c r="A19" s="36"/>
      <c r="B19" s="14"/>
      <c r="C19" s="10"/>
      <c r="D19" s="37"/>
      <c r="E19" s="37"/>
      <c r="F19" s="14"/>
      <c r="G19" s="11"/>
      <c r="H19" s="38"/>
      <c r="I19" s="13"/>
      <c r="J19" s="12"/>
      <c r="K19" s="13"/>
      <c r="L19" s="12"/>
      <c r="M19" s="12"/>
      <c r="N19" s="12"/>
      <c r="O19" s="10"/>
    </row>
    <row r="20" customFormat="false" ht="12.75" hidden="false" customHeight="false" outlineLevel="0" collapsed="false">
      <c r="A20" s="36"/>
      <c r="B20" s="14"/>
      <c r="C20" s="10"/>
      <c r="D20" s="37"/>
      <c r="E20" s="37"/>
      <c r="F20" s="14"/>
      <c r="G20" s="11"/>
      <c r="H20" s="38"/>
      <c r="I20" s="13"/>
      <c r="J20" s="12"/>
      <c r="K20" s="13"/>
      <c r="L20" s="12"/>
      <c r="M20" s="12"/>
      <c r="N20" s="12"/>
      <c r="O20" s="10"/>
    </row>
    <row r="21" customFormat="false" ht="12.75" hidden="false" customHeight="false" outlineLevel="0" collapsed="false">
      <c r="A21" s="36"/>
      <c r="B21" s="14"/>
      <c r="C21" s="10"/>
      <c r="D21" s="37"/>
      <c r="E21" s="37"/>
      <c r="F21" s="14"/>
      <c r="G21" s="11"/>
      <c r="H21" s="38"/>
      <c r="I21" s="13"/>
      <c r="J21" s="12"/>
      <c r="K21" s="13"/>
      <c r="L21" s="12"/>
      <c r="M21" s="12"/>
      <c r="N21" s="12"/>
      <c r="O21" s="10"/>
    </row>
    <row r="22" customFormat="false" ht="12.75" hidden="false" customHeight="false" outlineLevel="0" collapsed="false">
      <c r="A22" s="8" t="s">
        <v>24</v>
      </c>
      <c r="B22" s="9"/>
      <c r="C22" s="10"/>
      <c r="D22" s="10" t="s">
        <v>116</v>
      </c>
      <c r="E22" s="10"/>
      <c r="F22" s="10"/>
      <c r="G22" s="11"/>
      <c r="H22" s="12"/>
      <c r="I22" s="13"/>
      <c r="J22" s="12"/>
      <c r="K22" s="10"/>
      <c r="L22" s="12"/>
      <c r="M22" s="12"/>
      <c r="N22" s="12"/>
      <c r="O22" s="10"/>
    </row>
    <row r="23" customFormat="false" ht="12.75" hidden="false" customHeight="false" outlineLevel="0" collapsed="false">
      <c r="A23" s="15" t="s">
        <v>25</v>
      </c>
      <c r="B23" s="16" t="s">
        <v>2</v>
      </c>
      <c r="C23" s="16" t="s">
        <v>3</v>
      </c>
      <c r="D23" s="17" t="s">
        <v>4</v>
      </c>
      <c r="E23" s="18"/>
      <c r="F23" s="19"/>
      <c r="G23" s="20" t="s">
        <v>51</v>
      </c>
      <c r="H23" s="21"/>
      <c r="I23" s="22" t="s">
        <v>6</v>
      </c>
      <c r="J23" s="23"/>
      <c r="K23" s="17" t="s">
        <v>7</v>
      </c>
      <c r="L23" s="24"/>
      <c r="M23" s="25" t="s">
        <v>52</v>
      </c>
      <c r="N23" s="25"/>
      <c r="O23" s="10"/>
    </row>
    <row r="24" customFormat="false" ht="12.75" hidden="false" customHeight="false" outlineLevel="0" collapsed="false">
      <c r="B24" s="27" t="n">
        <f aca="false">H24+J24+L24+N24</f>
        <v>0</v>
      </c>
      <c r="C24" s="28" t="n">
        <v>209</v>
      </c>
      <c r="D24" s="35" t="s">
        <v>129</v>
      </c>
      <c r="E24" s="28"/>
      <c r="F24" s="27"/>
      <c r="G24" s="29" t="n">
        <v>11.54</v>
      </c>
      <c r="H24" s="42"/>
      <c r="I24" s="29" t="n">
        <v>7.8</v>
      </c>
      <c r="J24" s="34"/>
      <c r="K24" s="29" t="n">
        <v>4.1</v>
      </c>
      <c r="L24" s="34"/>
      <c r="M24" s="33" t="n">
        <v>0.00161597222222222</v>
      </c>
      <c r="N24" s="34"/>
      <c r="O24" s="74"/>
    </row>
    <row r="25" customFormat="false" ht="12.75" hidden="false" customHeight="false" outlineLevel="0" collapsed="false">
      <c r="B25" s="27" t="n">
        <f aca="false">H25+J25+L25+N25</f>
        <v>0</v>
      </c>
      <c r="C25" s="28" t="n">
        <v>210</v>
      </c>
      <c r="D25" s="35" t="s">
        <v>130</v>
      </c>
      <c r="E25" s="28"/>
      <c r="F25" s="27"/>
      <c r="G25" s="29" t="n">
        <v>12.1</v>
      </c>
      <c r="H25" s="42"/>
      <c r="I25" s="29" t="n">
        <v>10.05</v>
      </c>
      <c r="J25" s="34"/>
      <c r="K25" s="29" t="n">
        <v>5.08</v>
      </c>
      <c r="L25" s="34"/>
      <c r="M25" s="33" t="n">
        <v>0.001746875</v>
      </c>
      <c r="N25" s="34"/>
    </row>
    <row r="26" customFormat="false" ht="12.75" hidden="false" customHeight="false" outlineLevel="0" collapsed="false">
      <c r="B26" s="27" t="n">
        <f aca="false">H26+J26+L26+N26</f>
        <v>0</v>
      </c>
      <c r="C26" s="28" t="n">
        <v>211</v>
      </c>
      <c r="D26" s="35" t="s">
        <v>131</v>
      </c>
      <c r="E26" s="28"/>
      <c r="F26" s="27"/>
      <c r="G26" s="29" t="n">
        <v>11.86</v>
      </c>
      <c r="H26" s="42"/>
      <c r="I26" s="29" t="n">
        <v>6.9</v>
      </c>
      <c r="J26" s="34"/>
      <c r="K26" s="29" t="n">
        <v>5.58</v>
      </c>
      <c r="L26" s="34"/>
      <c r="M26" s="33" t="n">
        <v>0.00211527777777778</v>
      </c>
      <c r="N26" s="34"/>
    </row>
    <row r="27" customFormat="false" ht="12.75" hidden="false" customHeight="false" outlineLevel="0" collapsed="false">
      <c r="B27" s="27" t="n">
        <f aca="false">H27+J27+L27+N27</f>
        <v>0</v>
      </c>
      <c r="C27" s="28" t="n">
        <v>212</v>
      </c>
      <c r="D27" s="35" t="s">
        <v>132</v>
      </c>
      <c r="E27" s="28"/>
      <c r="F27" s="27"/>
      <c r="G27" s="29" t="n">
        <v>11.92</v>
      </c>
      <c r="H27" s="42"/>
      <c r="I27" s="29" t="n">
        <v>6.31</v>
      </c>
      <c r="J27" s="34"/>
      <c r="K27" s="29" t="n">
        <v>5.15</v>
      </c>
      <c r="L27" s="34"/>
      <c r="M27" s="33" t="n">
        <v>0.00157881944444444</v>
      </c>
      <c r="N27" s="34"/>
      <c r="O27" s="74"/>
    </row>
    <row r="28" customFormat="false" ht="12.75" hidden="false" customHeight="false" outlineLevel="0" collapsed="false">
      <c r="B28" s="27" t="n">
        <f aca="false">H28+J28+L28+N28</f>
        <v>0</v>
      </c>
      <c r="C28" s="49" t="n">
        <v>214</v>
      </c>
      <c r="D28" s="28" t="s">
        <v>133</v>
      </c>
      <c r="E28" s="28"/>
      <c r="F28" s="27"/>
      <c r="G28" s="29" t="n">
        <v>12.8</v>
      </c>
      <c r="H28" s="42"/>
      <c r="I28" s="29" t="n">
        <v>7.38</v>
      </c>
      <c r="J28" s="34"/>
      <c r="K28" s="29" t="n">
        <v>3.96</v>
      </c>
      <c r="L28" s="34"/>
      <c r="M28" s="33" t="n">
        <v>0.00164328703703704</v>
      </c>
      <c r="N28" s="34"/>
    </row>
    <row r="29" customFormat="false" ht="12.75" hidden="false" customHeight="false" outlineLevel="0" collapsed="false">
      <c r="A29" s="26"/>
      <c r="B29" s="27" t="n">
        <f aca="false">H29+J29+L29+N29</f>
        <v>0</v>
      </c>
      <c r="C29" s="28" t="n">
        <v>215</v>
      </c>
      <c r="D29" s="35" t="s">
        <v>134</v>
      </c>
      <c r="E29" s="28"/>
      <c r="F29" s="27"/>
      <c r="G29" s="29" t="n">
        <v>12.3</v>
      </c>
      <c r="H29" s="42"/>
      <c r="I29" s="29" t="n">
        <v>7.46</v>
      </c>
      <c r="J29" s="34"/>
      <c r="K29" s="29" t="n">
        <v>4.8</v>
      </c>
      <c r="L29" s="34"/>
      <c r="M29" s="33" t="n">
        <v>0.00146388888888889</v>
      </c>
      <c r="N29" s="34"/>
      <c r="O29" s="10"/>
    </row>
    <row r="30" customFormat="false" ht="12.75" hidden="false" customHeight="false" outlineLevel="0" collapsed="false">
      <c r="A30" s="26"/>
      <c r="B30" s="27" t="n">
        <f aca="false">H30+J30+L30+N30</f>
        <v>0</v>
      </c>
      <c r="C30" s="28" t="n">
        <v>216</v>
      </c>
      <c r="D30" s="35" t="s">
        <v>135</v>
      </c>
      <c r="E30" s="28"/>
      <c r="F30" s="27"/>
      <c r="G30" s="29" t="n">
        <v>13.2</v>
      </c>
      <c r="H30" s="42"/>
      <c r="I30" s="29" t="n">
        <v>6.36</v>
      </c>
      <c r="J30" s="34"/>
      <c r="K30" s="29" t="s">
        <v>12</v>
      </c>
      <c r="L30" s="34"/>
      <c r="M30" s="33" t="n">
        <v>0.00160972222222222</v>
      </c>
      <c r="N30" s="34"/>
      <c r="O30" s="10"/>
    </row>
    <row r="31" customFormat="false" ht="12.75" hidden="false" customHeight="false" outlineLevel="0" collapsed="false">
      <c r="A31" s="26"/>
      <c r="B31" s="27" t="n">
        <f aca="false">H31+J31+L31+N31</f>
        <v>0</v>
      </c>
      <c r="C31" s="28" t="n">
        <v>217</v>
      </c>
      <c r="D31" s="35" t="s">
        <v>136</v>
      </c>
      <c r="E31" s="28"/>
      <c r="F31" s="27"/>
      <c r="G31" s="29" t="n">
        <v>12.6</v>
      </c>
      <c r="H31" s="42"/>
      <c r="I31" s="29" t="n">
        <v>7.69</v>
      </c>
      <c r="J31" s="34"/>
      <c r="K31" s="29" t="n">
        <v>4.78</v>
      </c>
      <c r="L31" s="34"/>
      <c r="M31" s="33" t="n">
        <v>0.00157986111111111</v>
      </c>
      <c r="N31" s="34"/>
      <c r="O31" s="10"/>
    </row>
    <row r="32" customFormat="false" ht="12.75" hidden="false" customHeight="false" outlineLevel="0" collapsed="false">
      <c r="A32" s="26"/>
      <c r="B32" s="27" t="n">
        <f aca="false">H32+J32+L32+N32</f>
        <v>0</v>
      </c>
      <c r="C32" s="28" t="n">
        <v>218</v>
      </c>
      <c r="D32" s="35" t="s">
        <v>137</v>
      </c>
      <c r="E32" s="28"/>
      <c r="F32" s="27"/>
      <c r="G32" s="29" t="n">
        <v>14.1</v>
      </c>
      <c r="H32" s="42"/>
      <c r="I32" s="29" t="s">
        <v>12</v>
      </c>
      <c r="J32" s="34"/>
      <c r="K32" s="29" t="s">
        <v>12</v>
      </c>
      <c r="L32" s="34"/>
      <c r="M32" s="33" t="s">
        <v>12</v>
      </c>
      <c r="N32" s="34"/>
      <c r="O32" s="10"/>
    </row>
    <row r="33" customFormat="false" ht="12.75" hidden="false" customHeight="false" outlineLevel="0" collapsed="false">
      <c r="A33" s="26"/>
      <c r="B33" s="27" t="n">
        <f aca="false">H33+J33+L33+N33</f>
        <v>0</v>
      </c>
      <c r="C33" s="28"/>
      <c r="D33" s="35"/>
      <c r="E33" s="28"/>
      <c r="F33" s="27"/>
      <c r="G33" s="29"/>
      <c r="H33" s="42"/>
      <c r="I33" s="29"/>
      <c r="J33" s="34"/>
      <c r="K33" s="29"/>
      <c r="L33" s="34"/>
      <c r="M33" s="33"/>
      <c r="N33" s="34"/>
      <c r="O33" s="10"/>
    </row>
    <row r="34" customFormat="false" ht="12.75" hidden="false" customHeight="false" outlineLevel="0" collapsed="false">
      <c r="A34" s="26"/>
      <c r="B34" s="27" t="n">
        <f aca="false">H34+J34+L34+N34</f>
        <v>0</v>
      </c>
      <c r="C34" s="28"/>
      <c r="D34" s="28"/>
      <c r="E34" s="28"/>
      <c r="F34" s="27"/>
      <c r="G34" s="29"/>
      <c r="H34" s="42"/>
      <c r="I34" s="29"/>
      <c r="J34" s="34"/>
      <c r="K34" s="29"/>
      <c r="L34" s="34"/>
      <c r="M34" s="29"/>
      <c r="N34" s="34"/>
      <c r="O34" s="10"/>
    </row>
    <row r="35" customFormat="false" ht="12.75" hidden="false" customHeight="false" outlineLevel="0" collapsed="false">
      <c r="A35" s="26"/>
      <c r="B35" s="27" t="n">
        <f aca="false">H35+J35+L35+N35</f>
        <v>0</v>
      </c>
      <c r="C35" s="28"/>
      <c r="D35" s="35"/>
      <c r="E35" s="28"/>
      <c r="F35" s="27"/>
      <c r="G35" s="29"/>
      <c r="H35" s="42"/>
      <c r="I35" s="29"/>
      <c r="J35" s="34"/>
      <c r="K35" s="29"/>
      <c r="L35" s="34"/>
      <c r="M35" s="29"/>
      <c r="N35" s="34"/>
      <c r="O35" s="10"/>
    </row>
  </sheetData>
  <mergeCells count="2">
    <mergeCell ref="M2:N2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30.04"/>
    <col collapsed="false" customWidth="true" hidden="false" outlineLevel="0" max="2" min="2" style="1" width="6.18"/>
    <col collapsed="false" customWidth="true" hidden="false" outlineLevel="0" max="3" min="3" style="2" width="4.88"/>
    <col collapsed="false" customWidth="true" hidden="false" outlineLevel="0" max="4" min="4" style="2" width="18.1"/>
    <col collapsed="false" customWidth="true" hidden="false" outlineLevel="0" max="5" min="5" style="2" width="8.9"/>
    <col collapsed="false" customWidth="true" hidden="false" outlineLevel="0" max="6" min="6" style="2" width="3.15"/>
    <col collapsed="false" customWidth="true" hidden="false" outlineLevel="0" max="7" min="7" style="1" width="6.74"/>
    <col collapsed="false" customWidth="true" hidden="false" outlineLevel="0" max="8" min="8" style="3" width="3.59"/>
    <col collapsed="false" customWidth="true" hidden="false" outlineLevel="0" max="9" min="9" style="4" width="7.19"/>
    <col collapsed="false" customWidth="true" hidden="false" outlineLevel="0" max="10" min="10" style="3" width="3.15"/>
    <col collapsed="false" customWidth="true" hidden="false" outlineLevel="0" max="11" min="11" style="5" width="5.73"/>
    <col collapsed="false" customWidth="true" hidden="false" outlineLevel="0" max="12" min="12" style="3" width="3.15"/>
    <col collapsed="false" customWidth="true" hidden="false" outlineLevel="0" max="13" min="13" style="3" width="8.49"/>
    <col collapsed="false" customWidth="true" hidden="false" outlineLevel="0" max="14" min="14" style="3" width="3.15"/>
    <col collapsed="false" customWidth="true" hidden="false" outlineLevel="0" max="15" min="15" style="3" width="8.76"/>
    <col collapsed="false" customWidth="true" hidden="false" outlineLevel="0" max="16" min="16" style="3" width="3"/>
    <col collapsed="false" customWidth="true" hidden="false" outlineLevel="0" max="17" min="17" style="6" width="4.88"/>
    <col collapsed="false" customWidth="false" hidden="false" outlineLevel="0" max="257" min="18" style="1" width="9.18"/>
  </cols>
  <sheetData>
    <row r="1" customFormat="false" ht="25.5" hidden="false" customHeight="true" outlineLevel="0" collapsed="false">
      <c r="A1" s="8" t="s">
        <v>138</v>
      </c>
      <c r="B1" s="9"/>
      <c r="C1" s="10"/>
      <c r="D1" s="10" t="s">
        <v>139</v>
      </c>
      <c r="E1" s="10"/>
      <c r="F1" s="10"/>
      <c r="G1" s="11"/>
      <c r="H1" s="12"/>
      <c r="I1" s="13"/>
      <c r="J1" s="12"/>
      <c r="K1" s="10"/>
      <c r="L1" s="12"/>
      <c r="M1" s="12"/>
      <c r="N1" s="12"/>
      <c r="O1" s="12"/>
      <c r="P1" s="12"/>
      <c r="Q1" s="10"/>
    </row>
    <row r="2" customFormat="false" ht="13.5" hidden="false" customHeight="true" outlineLevel="0" collapsed="false">
      <c r="A2" s="15" t="s">
        <v>25</v>
      </c>
      <c r="B2" s="16" t="s">
        <v>2</v>
      </c>
      <c r="C2" s="16" t="s">
        <v>3</v>
      </c>
      <c r="D2" s="17" t="s">
        <v>4</v>
      </c>
      <c r="E2" s="18"/>
      <c r="F2" s="19"/>
      <c r="G2" s="20" t="s">
        <v>51</v>
      </c>
      <c r="H2" s="21"/>
      <c r="I2" s="22" t="s">
        <v>6</v>
      </c>
      <c r="J2" s="23"/>
      <c r="K2" s="17" t="s">
        <v>7</v>
      </c>
      <c r="L2" s="24"/>
      <c r="M2" s="25" t="s">
        <v>52</v>
      </c>
      <c r="N2" s="25"/>
      <c r="O2" s="25" t="s">
        <v>140</v>
      </c>
      <c r="P2" s="25"/>
      <c r="Q2" s="10"/>
    </row>
    <row r="3" customFormat="false" ht="12.75" hidden="false" customHeight="false" outlineLevel="0" collapsed="false">
      <c r="A3" s="1" t="s">
        <v>141</v>
      </c>
      <c r="B3" s="67" t="n">
        <f aca="false">SUM(H3+L3+N3+P3)</f>
        <v>0</v>
      </c>
      <c r="C3" s="40" t="n">
        <v>225</v>
      </c>
      <c r="D3" s="43" t="s">
        <v>142</v>
      </c>
      <c r="E3" s="40"/>
      <c r="F3" s="67"/>
      <c r="G3" s="29" t="s">
        <v>12</v>
      </c>
      <c r="H3" s="42"/>
      <c r="I3" s="31" t="s">
        <v>12</v>
      </c>
      <c r="J3" s="34"/>
      <c r="K3" s="31" t="s">
        <v>12</v>
      </c>
      <c r="L3" s="34"/>
      <c r="M3" s="33" t="s">
        <v>12</v>
      </c>
      <c r="N3" s="34"/>
      <c r="O3" s="46" t="n">
        <v>0.00912037037037037</v>
      </c>
      <c r="P3" s="34"/>
      <c r="Q3" s="10"/>
      <c r="R3" s="1" t="s">
        <v>141</v>
      </c>
    </row>
    <row r="4" customFormat="false" ht="12.75" hidden="false" customHeight="false" outlineLevel="0" collapsed="false">
      <c r="A4" s="1" t="s">
        <v>141</v>
      </c>
      <c r="B4" s="67" t="n">
        <f aca="false">SUM(H4+L4+J4+P4)</f>
        <v>0</v>
      </c>
      <c r="C4" s="40" t="n">
        <v>227</v>
      </c>
      <c r="D4" s="43" t="s">
        <v>143</v>
      </c>
      <c r="E4" s="40"/>
      <c r="F4" s="67"/>
      <c r="G4" s="29" t="n">
        <v>14.03</v>
      </c>
      <c r="H4" s="42"/>
      <c r="I4" s="31" t="n">
        <v>9.32</v>
      </c>
      <c r="J4" s="34"/>
      <c r="K4" s="31" t="n">
        <v>4.63</v>
      </c>
      <c r="L4" s="34"/>
      <c r="M4" s="33" t="n">
        <v>0.00188668981481481</v>
      </c>
      <c r="N4" s="34"/>
      <c r="O4" s="75"/>
      <c r="P4" s="34"/>
      <c r="Q4" s="10"/>
      <c r="R4" s="1" t="s">
        <v>141</v>
      </c>
    </row>
    <row r="5" customFormat="false" ht="12.75" hidden="false" customHeight="false" outlineLevel="0" collapsed="false">
      <c r="A5" s="1" t="s">
        <v>141</v>
      </c>
      <c r="B5" s="67" t="n">
        <f aca="false">SUM(H5+L5+N5+P5)</f>
        <v>0</v>
      </c>
      <c r="C5" s="40" t="n">
        <v>229</v>
      </c>
      <c r="D5" s="43" t="s">
        <v>144</v>
      </c>
      <c r="E5" s="40"/>
      <c r="F5" s="67"/>
      <c r="G5" s="29" t="n">
        <v>13.09</v>
      </c>
      <c r="H5" s="42"/>
      <c r="I5" s="31" t="n">
        <v>6.39</v>
      </c>
      <c r="J5" s="34"/>
      <c r="K5" s="31" t="n">
        <v>4.52</v>
      </c>
      <c r="L5" s="34"/>
      <c r="M5" s="33" t="n">
        <v>0.00170763888888889</v>
      </c>
      <c r="N5" s="34"/>
      <c r="O5" s="75"/>
      <c r="P5" s="34"/>
      <c r="Q5" s="10"/>
      <c r="R5" s="1" t="s">
        <v>141</v>
      </c>
    </row>
    <row r="6" customFormat="false" ht="12.75" hidden="false" customHeight="false" outlineLevel="0" collapsed="false">
      <c r="A6" s="1" t="s">
        <v>141</v>
      </c>
      <c r="B6" s="67" t="n">
        <f aca="false">SUM(H6+L6+J6+P6)</f>
        <v>0</v>
      </c>
      <c r="C6" s="40" t="n">
        <v>230</v>
      </c>
      <c r="D6" s="43" t="s">
        <v>145</v>
      </c>
      <c r="E6" s="40"/>
      <c r="F6" s="67"/>
      <c r="G6" s="29" t="n">
        <v>14.19</v>
      </c>
      <c r="H6" s="42"/>
      <c r="I6" s="31" t="n">
        <v>5.09</v>
      </c>
      <c r="J6" s="34"/>
      <c r="K6" s="31" t="n">
        <v>3.88</v>
      </c>
      <c r="L6" s="34"/>
      <c r="M6" s="33" t="n">
        <v>0.00175740740740741</v>
      </c>
      <c r="N6" s="34"/>
      <c r="O6" s="75"/>
      <c r="P6" s="34"/>
      <c r="Q6" s="10"/>
      <c r="R6" s="1" t="s">
        <v>141</v>
      </c>
    </row>
    <row r="7" customFormat="false" ht="12.75" hidden="false" customHeight="false" outlineLevel="0" collapsed="false">
      <c r="A7" s="47"/>
      <c r="B7" s="67"/>
      <c r="C7" s="40"/>
      <c r="D7" s="43"/>
      <c r="E7" s="40"/>
      <c r="F7" s="67"/>
      <c r="G7" s="29"/>
      <c r="H7" s="42"/>
      <c r="I7" s="31"/>
      <c r="J7" s="34"/>
      <c r="K7" s="31"/>
      <c r="L7" s="34"/>
      <c r="M7" s="33"/>
      <c r="N7" s="34"/>
      <c r="O7" s="46"/>
      <c r="P7" s="34"/>
      <c r="Q7" s="10"/>
    </row>
    <row r="8" customFormat="false" ht="12.75" hidden="false" customHeight="false" outlineLevel="0" collapsed="false">
      <c r="A8" s="47" t="s">
        <v>146</v>
      </c>
      <c r="B8" s="67" t="n">
        <f aca="false">SUM(H8+L8+N8+J8)</f>
        <v>0</v>
      </c>
      <c r="C8" s="40" t="n">
        <v>226</v>
      </c>
      <c r="D8" s="43" t="s">
        <v>147</v>
      </c>
      <c r="E8" s="40"/>
      <c r="F8" s="67"/>
      <c r="G8" s="29" t="n">
        <v>14.07</v>
      </c>
      <c r="H8" s="42"/>
      <c r="I8" s="31" t="n">
        <v>6.69</v>
      </c>
      <c r="J8" s="34"/>
      <c r="K8" s="31" t="n">
        <v>3.42</v>
      </c>
      <c r="L8" s="34"/>
      <c r="M8" s="33" t="n">
        <v>0.00167094907407407</v>
      </c>
      <c r="N8" s="34"/>
      <c r="O8" s="75"/>
      <c r="P8" s="34"/>
      <c r="Q8" s="10"/>
    </row>
    <row r="9" customFormat="false" ht="12.75" hidden="false" customHeight="false" outlineLevel="0" collapsed="false">
      <c r="A9" s="47" t="s">
        <v>146</v>
      </c>
      <c r="B9" s="67" t="n">
        <f aca="false">SUM(H9+L9+J9+P9)</f>
        <v>0</v>
      </c>
      <c r="C9" s="40" t="n">
        <v>228</v>
      </c>
      <c r="D9" s="43" t="s">
        <v>148</v>
      </c>
      <c r="E9" s="40"/>
      <c r="F9" s="67"/>
      <c r="G9" s="29" t="n">
        <v>14.68</v>
      </c>
      <c r="H9" s="42"/>
      <c r="I9" s="31" t="n">
        <v>5.6</v>
      </c>
      <c r="J9" s="34"/>
      <c r="K9" s="31" t="n">
        <v>2.87</v>
      </c>
      <c r="L9" s="34"/>
      <c r="M9" s="33" t="n">
        <v>0.00176585648148148</v>
      </c>
      <c r="N9" s="34"/>
      <c r="O9" s="75"/>
      <c r="P9" s="34"/>
      <c r="Q9" s="10"/>
    </row>
    <row r="10" customFormat="false" ht="12.75" hidden="false" customHeight="false" outlineLevel="0" collapsed="false">
      <c r="A10" s="47" t="s">
        <v>146</v>
      </c>
      <c r="B10" s="67" t="n">
        <f aca="false">SUM(H10+L10+N10+P10)</f>
        <v>0</v>
      </c>
      <c r="C10" s="40" t="n">
        <v>234</v>
      </c>
      <c r="D10" s="43" t="s">
        <v>149</v>
      </c>
      <c r="E10" s="40"/>
      <c r="F10" s="67"/>
      <c r="G10" s="29" t="s">
        <v>12</v>
      </c>
      <c r="H10" s="42"/>
      <c r="I10" s="31" t="s">
        <v>12</v>
      </c>
      <c r="J10" s="34"/>
      <c r="K10" s="31" t="n">
        <v>2.28</v>
      </c>
      <c r="L10" s="34"/>
      <c r="M10" s="33" t="n">
        <v>0.00196030092592593</v>
      </c>
      <c r="N10" s="34"/>
      <c r="O10" s="46" t="n">
        <v>0.00852662037037037</v>
      </c>
      <c r="P10" s="34"/>
      <c r="Q10" s="10"/>
    </row>
    <row r="11" customFormat="false" ht="12.75" hidden="false" customHeight="false" outlineLevel="0" collapsed="false">
      <c r="A11" s="47" t="s">
        <v>146</v>
      </c>
      <c r="B11" s="67" t="n">
        <f aca="false">SUM(H11+L11+N11+J11)</f>
        <v>0</v>
      </c>
      <c r="C11" s="40" t="n">
        <v>235</v>
      </c>
      <c r="D11" s="43" t="s">
        <v>150</v>
      </c>
      <c r="E11" s="40"/>
      <c r="F11" s="67"/>
      <c r="G11" s="29" t="n">
        <v>15.91</v>
      </c>
      <c r="H11" s="42"/>
      <c r="I11" s="31" t="n">
        <v>7.68</v>
      </c>
      <c r="J11" s="34"/>
      <c r="K11" s="31" t="n">
        <v>3.22</v>
      </c>
      <c r="L11" s="34"/>
      <c r="M11" s="33" t="n">
        <v>0.00260740740740741</v>
      </c>
      <c r="N11" s="34"/>
      <c r="O11" s="75"/>
      <c r="P11" s="34"/>
      <c r="Q11" s="10"/>
    </row>
    <row r="12" customFormat="false" ht="12.75" hidden="false" customHeight="false" outlineLevel="0" collapsed="false">
      <c r="A12" s="47" t="s">
        <v>146</v>
      </c>
      <c r="B12" s="67" t="n">
        <f aca="false">SUM(H12+L12+J12+P12)</f>
        <v>0</v>
      </c>
      <c r="C12" s="40" t="n">
        <v>236</v>
      </c>
      <c r="D12" s="43" t="s">
        <v>151</v>
      </c>
      <c r="E12" s="40"/>
      <c r="F12" s="67"/>
      <c r="G12" s="29" t="s">
        <v>12</v>
      </c>
      <c r="H12" s="42"/>
      <c r="I12" s="31" t="s">
        <v>12</v>
      </c>
      <c r="J12" s="34"/>
      <c r="K12" s="31" t="s">
        <v>12</v>
      </c>
      <c r="L12" s="34"/>
      <c r="M12" s="33" t="s">
        <v>12</v>
      </c>
      <c r="N12" s="34"/>
      <c r="O12" s="75"/>
      <c r="P12" s="34"/>
      <c r="Q12" s="10"/>
    </row>
    <row r="13" customFormat="false" ht="12.75" hidden="false" customHeight="false" outlineLevel="0" collapsed="false">
      <c r="A13" s="47" t="s">
        <v>146</v>
      </c>
      <c r="B13" s="67" t="n">
        <f aca="false">SUM(H13+L13+J13+P13)</f>
        <v>0</v>
      </c>
      <c r="C13" s="40" t="n">
        <v>237</v>
      </c>
      <c r="D13" s="43" t="s">
        <v>152</v>
      </c>
      <c r="E13" s="40"/>
      <c r="F13" s="67"/>
      <c r="G13" s="29" t="n">
        <v>19.13</v>
      </c>
      <c r="H13" s="42"/>
      <c r="I13" s="31" t="n">
        <v>6.2</v>
      </c>
      <c r="J13" s="34"/>
      <c r="K13" s="31" t="n">
        <v>1.47</v>
      </c>
      <c r="L13" s="34"/>
      <c r="M13" s="33" t="s">
        <v>12</v>
      </c>
      <c r="N13" s="34"/>
      <c r="O13" s="75"/>
      <c r="P13" s="34"/>
      <c r="Q13" s="10"/>
    </row>
    <row r="14" customFormat="false" ht="12.75" hidden="false" customHeight="false" outlineLevel="0" collapsed="false">
      <c r="A14" s="47" t="s">
        <v>146</v>
      </c>
      <c r="B14" s="67" t="n">
        <f aca="false">SUM(H14+L14+N14+P14)</f>
        <v>0</v>
      </c>
      <c r="C14" s="40" t="n">
        <v>238</v>
      </c>
      <c r="D14" s="43" t="s">
        <v>153</v>
      </c>
      <c r="E14" s="40"/>
      <c r="F14" s="67"/>
      <c r="G14" s="29" t="s">
        <v>12</v>
      </c>
      <c r="H14" s="42"/>
      <c r="I14" s="31" t="n">
        <v>6.21</v>
      </c>
      <c r="J14" s="34"/>
      <c r="K14" s="31" t="n">
        <v>2.93</v>
      </c>
      <c r="L14" s="34"/>
      <c r="M14" s="33" t="n">
        <v>0.00220891203703704</v>
      </c>
      <c r="N14" s="34"/>
      <c r="O14" s="75"/>
      <c r="P14" s="34"/>
      <c r="Q14" s="10"/>
    </row>
    <row r="15" customFormat="false" ht="12.75" hidden="false" customHeight="false" outlineLevel="0" collapsed="false">
      <c r="A15" s="47" t="s">
        <v>146</v>
      </c>
      <c r="B15" s="67" t="n">
        <f aca="false">SUM(H15+L15+J15+P15)</f>
        <v>0</v>
      </c>
      <c r="C15" s="40" t="n">
        <v>239</v>
      </c>
      <c r="D15" s="43" t="s">
        <v>154</v>
      </c>
      <c r="E15" s="40"/>
      <c r="F15" s="67"/>
      <c r="G15" s="29" t="n">
        <v>16.86</v>
      </c>
      <c r="H15" s="42"/>
      <c r="I15" s="31" t="n">
        <v>5.85</v>
      </c>
      <c r="J15" s="34"/>
      <c r="K15" s="31" t="n">
        <v>2.71</v>
      </c>
      <c r="L15" s="34"/>
      <c r="M15" s="33" t="n">
        <v>0.00215787037037037</v>
      </c>
      <c r="N15" s="34"/>
      <c r="O15" s="46" t="n">
        <v>0.00940393518518519</v>
      </c>
      <c r="P15" s="34"/>
      <c r="Q15" s="10"/>
    </row>
    <row r="16" customFormat="false" ht="12.75" hidden="false" customHeight="false" outlineLevel="0" collapsed="false">
      <c r="A16" s="47" t="s">
        <v>146</v>
      </c>
      <c r="B16" s="67" t="n">
        <f aca="false">H16+J16+L16+N16</f>
        <v>0</v>
      </c>
      <c r="C16" s="28" t="n">
        <v>253</v>
      </c>
      <c r="D16" s="35" t="s">
        <v>155</v>
      </c>
      <c r="E16" s="28"/>
      <c r="F16" s="27"/>
      <c r="G16" s="29" t="n">
        <v>19.39</v>
      </c>
      <c r="H16" s="42"/>
      <c r="I16" s="31" t="n">
        <v>3.64</v>
      </c>
      <c r="J16" s="34"/>
      <c r="K16" s="31" t="s">
        <v>12</v>
      </c>
      <c r="L16" s="34"/>
      <c r="M16" s="33" t="s">
        <v>12</v>
      </c>
      <c r="N16" s="34"/>
      <c r="O16" s="75"/>
      <c r="P16" s="34"/>
      <c r="Q16" s="10"/>
    </row>
    <row r="17" customFormat="false" ht="12.75" hidden="false" customHeight="false" outlineLevel="0" collapsed="false">
      <c r="A17" s="47" t="s">
        <v>146</v>
      </c>
      <c r="B17" s="67" t="n">
        <f aca="false">H17+J17+L17+N17</f>
        <v>0</v>
      </c>
      <c r="C17" s="28" t="n">
        <v>255</v>
      </c>
      <c r="D17" s="35" t="s">
        <v>156</v>
      </c>
      <c r="E17" s="28"/>
      <c r="F17" s="27"/>
      <c r="G17" s="29" t="n">
        <v>17.24</v>
      </c>
      <c r="H17" s="42"/>
      <c r="I17" s="31" t="n">
        <v>6.06</v>
      </c>
      <c r="J17" s="34"/>
      <c r="K17" s="31" t="n">
        <v>2.74</v>
      </c>
      <c r="L17" s="34"/>
      <c r="M17" s="33" t="s">
        <v>12</v>
      </c>
      <c r="N17" s="34"/>
      <c r="O17" s="75"/>
      <c r="P17" s="34"/>
      <c r="Q17" s="10"/>
    </row>
    <row r="18" customFormat="false" ht="12.75" hidden="false" customHeight="false" outlineLevel="0" collapsed="false">
      <c r="A18" s="47" t="s">
        <v>146</v>
      </c>
      <c r="B18" s="67" t="n">
        <f aca="false">H18+J18+L18+N18</f>
        <v>0</v>
      </c>
      <c r="C18" s="28" t="n">
        <v>251</v>
      </c>
      <c r="D18" s="35" t="s">
        <v>157</v>
      </c>
      <c r="E18" s="28"/>
      <c r="F18" s="27"/>
      <c r="G18" s="29" t="s">
        <v>12</v>
      </c>
      <c r="H18" s="42"/>
      <c r="I18" s="31" t="s">
        <v>12</v>
      </c>
      <c r="J18" s="34"/>
      <c r="K18" s="31" t="s">
        <v>12</v>
      </c>
      <c r="L18" s="34"/>
      <c r="M18" s="33" t="s">
        <v>12</v>
      </c>
      <c r="N18" s="34"/>
      <c r="O18" s="46" t="n">
        <v>0.00781365740740741</v>
      </c>
      <c r="P18" s="34"/>
      <c r="Q18" s="10"/>
    </row>
    <row r="19" customFormat="false" ht="12.75" hidden="false" customHeight="false" outlineLevel="0" collapsed="false">
      <c r="B19" s="67"/>
      <c r="C19" s="28"/>
      <c r="D19" s="35"/>
      <c r="E19" s="28"/>
      <c r="F19" s="27"/>
      <c r="G19" s="29"/>
      <c r="H19" s="42"/>
      <c r="I19" s="31"/>
      <c r="J19" s="34"/>
      <c r="K19" s="31"/>
      <c r="L19" s="34"/>
      <c r="M19" s="33"/>
      <c r="N19" s="34"/>
      <c r="O19" s="75"/>
      <c r="P19" s="34"/>
      <c r="Q19" s="10"/>
    </row>
    <row r="20" customFormat="false" ht="12.75" hidden="false" customHeight="false" outlineLevel="0" collapsed="false">
      <c r="B20" s="67"/>
      <c r="C20" s="28"/>
      <c r="D20" s="35"/>
      <c r="E20" s="28"/>
      <c r="F20" s="27"/>
      <c r="G20" s="29"/>
      <c r="H20" s="42"/>
      <c r="I20" s="31"/>
      <c r="J20" s="34"/>
      <c r="K20" s="31"/>
      <c r="L20" s="34"/>
      <c r="M20" s="33"/>
      <c r="N20" s="34"/>
      <c r="O20" s="75"/>
      <c r="P20" s="34"/>
      <c r="Q20" s="10"/>
    </row>
    <row r="21" customFormat="false" ht="12.75" hidden="false" customHeight="false" outlineLevel="0" collapsed="false">
      <c r="A21" s="36"/>
      <c r="B21" s="14"/>
      <c r="C21" s="10"/>
      <c r="D21" s="37"/>
      <c r="E21" s="37"/>
      <c r="F21" s="14"/>
      <c r="G21" s="11"/>
      <c r="H21" s="38"/>
      <c r="I21" s="13"/>
      <c r="J21" s="12"/>
      <c r="K21" s="13"/>
      <c r="L21" s="12"/>
      <c r="M21" s="12"/>
      <c r="N21" s="12"/>
      <c r="O21" s="12"/>
      <c r="P21" s="12"/>
      <c r="Q21" s="10"/>
    </row>
    <row r="22" customFormat="false" ht="12.75" hidden="false" customHeight="false" outlineLevel="0" collapsed="false">
      <c r="A22" s="8" t="s">
        <v>158</v>
      </c>
      <c r="B22" s="9"/>
      <c r="C22" s="10"/>
      <c r="D22" s="10" t="s">
        <v>159</v>
      </c>
      <c r="E22" s="10"/>
      <c r="F22" s="10"/>
      <c r="G22" s="11"/>
      <c r="H22" s="12"/>
      <c r="I22" s="13"/>
      <c r="J22" s="12"/>
      <c r="K22" s="10"/>
      <c r="L22" s="12"/>
      <c r="M22" s="12"/>
      <c r="N22" s="12"/>
      <c r="O22" s="12"/>
      <c r="P22" s="12"/>
      <c r="Q22" s="10"/>
    </row>
    <row r="23" customFormat="false" ht="12.75" hidden="false" customHeight="false" outlineLevel="0" collapsed="false">
      <c r="A23" s="15" t="s">
        <v>25</v>
      </c>
      <c r="B23" s="16" t="s">
        <v>2</v>
      </c>
      <c r="C23" s="16" t="s">
        <v>3</v>
      </c>
      <c r="D23" s="17" t="s">
        <v>4</v>
      </c>
      <c r="E23" s="18"/>
      <c r="F23" s="19"/>
      <c r="G23" s="20" t="s">
        <v>51</v>
      </c>
      <c r="H23" s="21"/>
      <c r="I23" s="22" t="s">
        <v>6</v>
      </c>
      <c r="J23" s="23"/>
      <c r="K23" s="17" t="s">
        <v>7</v>
      </c>
      <c r="L23" s="24"/>
      <c r="M23" s="25" t="s">
        <v>52</v>
      </c>
      <c r="N23" s="25"/>
      <c r="O23" s="25" t="s">
        <v>140</v>
      </c>
      <c r="P23" s="25"/>
      <c r="Q23" s="10"/>
    </row>
    <row r="24" customFormat="false" ht="12.75" hidden="false" customHeight="false" outlineLevel="0" collapsed="false">
      <c r="A24" s="1" t="s">
        <v>141</v>
      </c>
      <c r="B24" s="67" t="n">
        <f aca="false">H24+J24+L24+N24</f>
        <v>0</v>
      </c>
      <c r="C24" s="28" t="n">
        <v>219</v>
      </c>
      <c r="D24" s="35" t="s">
        <v>160</v>
      </c>
      <c r="E24" s="28"/>
      <c r="F24" s="27"/>
      <c r="G24" s="29" t="s">
        <v>12</v>
      </c>
      <c r="H24" s="42"/>
      <c r="I24" s="31" t="s">
        <v>12</v>
      </c>
      <c r="J24" s="34"/>
      <c r="K24" s="31" t="s">
        <v>12</v>
      </c>
      <c r="L24" s="34"/>
      <c r="M24" s="33" t="s">
        <v>12</v>
      </c>
      <c r="N24" s="34"/>
      <c r="O24" s="75"/>
      <c r="P24" s="34"/>
      <c r="Q24" s="10"/>
    </row>
    <row r="25" customFormat="false" ht="12.75" hidden="false" customHeight="false" outlineLevel="0" collapsed="false">
      <c r="A25" s="1" t="s">
        <v>141</v>
      </c>
      <c r="B25" s="67" t="n">
        <f aca="false">H25+J25+L25+N25</f>
        <v>0</v>
      </c>
      <c r="C25" s="28" t="n">
        <v>220</v>
      </c>
      <c r="D25" s="35" t="s">
        <v>161</v>
      </c>
      <c r="E25" s="28"/>
      <c r="F25" s="27"/>
      <c r="G25" s="29" t="n">
        <v>11.04</v>
      </c>
      <c r="H25" s="42"/>
      <c r="I25" s="31" t="n">
        <v>9.44</v>
      </c>
      <c r="J25" s="34"/>
      <c r="K25" s="31" t="n">
        <v>6.2</v>
      </c>
      <c r="L25" s="34"/>
      <c r="M25" s="33" t="n">
        <v>0.00168715277777778</v>
      </c>
      <c r="N25" s="34"/>
      <c r="O25" s="75"/>
      <c r="P25" s="34"/>
      <c r="Q25" s="10"/>
    </row>
    <row r="26" customFormat="false" ht="12.75" hidden="false" customHeight="false" outlineLevel="0" collapsed="false">
      <c r="A26" s="1" t="s">
        <v>141</v>
      </c>
      <c r="B26" s="67" t="n">
        <f aca="false">SUM(H26+N26+L26+P26)</f>
        <v>0</v>
      </c>
      <c r="C26" s="28" t="n">
        <v>221</v>
      </c>
      <c r="D26" s="35" t="s">
        <v>162</v>
      </c>
      <c r="E26" s="28"/>
      <c r="F26" s="27"/>
      <c r="G26" s="29" t="s">
        <v>12</v>
      </c>
      <c r="H26" s="42"/>
      <c r="I26" s="31" t="s">
        <v>12</v>
      </c>
      <c r="J26" s="34"/>
      <c r="K26" s="31" t="s">
        <v>12</v>
      </c>
      <c r="L26" s="34"/>
      <c r="M26" s="33" t="s">
        <v>12</v>
      </c>
      <c r="N26" s="34"/>
      <c r="O26" s="75"/>
      <c r="P26" s="34"/>
      <c r="Q26" s="10"/>
    </row>
    <row r="27" customFormat="false" ht="12.75" hidden="false" customHeight="false" outlineLevel="0" collapsed="false">
      <c r="A27" s="1" t="s">
        <v>141</v>
      </c>
      <c r="B27" s="67" t="n">
        <f aca="false">H27+J27+L27+N27</f>
        <v>0</v>
      </c>
      <c r="C27" s="28" t="n">
        <v>222</v>
      </c>
      <c r="D27" s="35" t="s">
        <v>163</v>
      </c>
      <c r="E27" s="28"/>
      <c r="F27" s="27"/>
      <c r="G27" s="29" t="n">
        <v>12.58</v>
      </c>
      <c r="H27" s="42"/>
      <c r="I27" s="31" t="n">
        <v>6.02</v>
      </c>
      <c r="J27" s="34"/>
      <c r="K27" s="31" t="n">
        <v>5.03</v>
      </c>
      <c r="L27" s="34"/>
      <c r="M27" s="33" t="n">
        <v>0.00150983796296296</v>
      </c>
      <c r="N27" s="34"/>
      <c r="O27" s="75"/>
      <c r="P27" s="34"/>
      <c r="Q27" s="10"/>
    </row>
    <row r="28" customFormat="false" ht="12.75" hidden="false" customHeight="false" outlineLevel="0" collapsed="false">
      <c r="A28" s="1" t="s">
        <v>141</v>
      </c>
      <c r="B28" s="67" t="n">
        <f aca="false">SUM(H28+N28+L28+P28)</f>
        <v>0</v>
      </c>
      <c r="C28" s="28" t="n">
        <v>223</v>
      </c>
      <c r="D28" s="35" t="s">
        <v>164</v>
      </c>
      <c r="E28" s="28"/>
      <c r="F28" s="27"/>
      <c r="G28" s="29" t="n">
        <v>11.17</v>
      </c>
      <c r="H28" s="42"/>
      <c r="I28" s="31" t="n">
        <v>7.28</v>
      </c>
      <c r="J28" s="34"/>
      <c r="K28" s="31" t="n">
        <v>4.68</v>
      </c>
      <c r="L28" s="34"/>
      <c r="M28" s="33" t="n">
        <v>0.00164143518518519</v>
      </c>
      <c r="N28" s="34"/>
      <c r="O28" s="75"/>
      <c r="P28" s="34"/>
      <c r="Q28" s="10"/>
    </row>
    <row r="29" customFormat="false" ht="12.75" hidden="false" customHeight="false" outlineLevel="0" collapsed="false">
      <c r="A29" s="1" t="s">
        <v>141</v>
      </c>
      <c r="B29" s="67" t="n">
        <f aca="false">H29+J29+L29+N29</f>
        <v>0</v>
      </c>
      <c r="C29" s="28" t="n">
        <v>224</v>
      </c>
      <c r="D29" s="35" t="s">
        <v>165</v>
      </c>
      <c r="E29" s="28"/>
      <c r="F29" s="27"/>
      <c r="G29" s="29" t="n">
        <v>12.96</v>
      </c>
      <c r="H29" s="42"/>
      <c r="I29" s="31" t="n">
        <v>6.49</v>
      </c>
      <c r="J29" s="34"/>
      <c r="K29" s="31" t="n">
        <v>5.24</v>
      </c>
      <c r="L29" s="34"/>
      <c r="M29" s="33" t="n">
        <v>0.00145243055555556</v>
      </c>
      <c r="N29" s="34"/>
      <c r="O29" s="46" t="n">
        <v>0.00651388888888889</v>
      </c>
      <c r="P29" s="34"/>
      <c r="Q29" s="10"/>
    </row>
    <row r="30" customFormat="false" ht="12.75" hidden="false" customHeight="false" outlineLevel="0" collapsed="false">
      <c r="A30" s="1" t="s">
        <v>141</v>
      </c>
      <c r="B30" s="67" t="n">
        <f aca="false">H30+J30+L30+N30</f>
        <v>0</v>
      </c>
      <c r="C30" s="28" t="n">
        <v>233</v>
      </c>
      <c r="D30" s="35" t="s">
        <v>166</v>
      </c>
      <c r="E30" s="28"/>
      <c r="F30" s="27"/>
      <c r="G30" s="29" t="n">
        <v>12.18</v>
      </c>
      <c r="H30" s="42"/>
      <c r="I30" s="31" t="n">
        <v>9.35</v>
      </c>
      <c r="J30" s="34"/>
      <c r="K30" s="31" t="s">
        <v>12</v>
      </c>
      <c r="L30" s="34"/>
      <c r="M30" s="33" t="s">
        <v>12</v>
      </c>
      <c r="N30" s="34"/>
      <c r="O30" s="75"/>
      <c r="P30" s="34"/>
      <c r="Q30" s="10"/>
    </row>
    <row r="31" customFormat="false" ht="12.75" hidden="false" customHeight="false" outlineLevel="0" collapsed="false">
      <c r="A31" s="1" t="s">
        <v>141</v>
      </c>
      <c r="B31" s="67" t="n">
        <f aca="false">SUM(H31+N31+L31+P31)</f>
        <v>0</v>
      </c>
      <c r="C31" s="28" t="n">
        <v>256</v>
      </c>
      <c r="D31" s="35" t="s">
        <v>167</v>
      </c>
      <c r="E31" s="28"/>
      <c r="F31" s="27"/>
      <c r="G31" s="29" t="n">
        <v>11.28</v>
      </c>
      <c r="H31" s="42"/>
      <c r="I31" s="31" t="n">
        <v>7.29</v>
      </c>
      <c r="J31" s="34"/>
      <c r="K31" s="31" t="n">
        <v>5.58</v>
      </c>
      <c r="L31" s="34"/>
      <c r="M31" s="33" t="n">
        <v>0.00170416666666667</v>
      </c>
      <c r="N31" s="34"/>
      <c r="O31" s="75"/>
      <c r="P31" s="34"/>
      <c r="Q31" s="10"/>
    </row>
    <row r="32" customFormat="false" ht="12.75" hidden="false" customHeight="false" outlineLevel="0" collapsed="false">
      <c r="B32" s="67" t="n">
        <f aca="false">SUM(H32+N32+L32+P32)</f>
        <v>0</v>
      </c>
      <c r="C32" s="76" t="n">
        <v>213</v>
      </c>
      <c r="D32" s="77" t="s">
        <v>168</v>
      </c>
      <c r="E32" s="78"/>
      <c r="F32" s="27"/>
      <c r="G32" s="79" t="n">
        <v>13.19</v>
      </c>
      <c r="H32" s="42"/>
      <c r="I32" s="80" t="n">
        <v>6.53</v>
      </c>
      <c r="J32" s="34"/>
      <c r="K32" s="80" t="n">
        <v>3.45</v>
      </c>
      <c r="L32" s="34"/>
      <c r="M32" s="33" t="n">
        <v>0.00189733796296296</v>
      </c>
      <c r="N32" s="34"/>
      <c r="O32" s="75"/>
      <c r="P32" s="34"/>
    </row>
    <row r="33" customFormat="false" ht="12.75" hidden="false" customHeight="false" outlineLevel="0" collapsed="false">
      <c r="C33" s="78"/>
      <c r="D33" s="78" t="s">
        <v>169</v>
      </c>
      <c r="E33" s="78"/>
    </row>
    <row r="34" customFormat="false" ht="12.75" hidden="false" customHeight="false" outlineLevel="0" collapsed="false">
      <c r="A34" s="15" t="s">
        <v>25</v>
      </c>
      <c r="B34" s="16" t="s">
        <v>2</v>
      </c>
      <c r="C34" s="16" t="s">
        <v>3</v>
      </c>
      <c r="D34" s="17" t="s">
        <v>4</v>
      </c>
      <c r="E34" s="18"/>
      <c r="F34" s="19"/>
      <c r="G34" s="20" t="s">
        <v>51</v>
      </c>
      <c r="H34" s="21"/>
      <c r="I34" s="22" t="s">
        <v>6</v>
      </c>
      <c r="J34" s="23"/>
      <c r="K34" s="17" t="s">
        <v>7</v>
      </c>
      <c r="L34" s="24"/>
      <c r="M34" s="25" t="s">
        <v>52</v>
      </c>
      <c r="N34" s="25"/>
      <c r="O34" s="25" t="s">
        <v>140</v>
      </c>
      <c r="P34" s="25"/>
      <c r="Q34" s="10"/>
    </row>
    <row r="35" customFormat="false" ht="12.75" hidden="false" customHeight="false" outlineLevel="0" collapsed="false">
      <c r="A35" s="47" t="s">
        <v>146</v>
      </c>
      <c r="B35" s="67" t="n">
        <f aca="false">H35+J35+L35+N35</f>
        <v>0</v>
      </c>
      <c r="C35" s="28" t="n">
        <v>240</v>
      </c>
      <c r="D35" s="35" t="s">
        <v>170</v>
      </c>
      <c r="E35" s="28"/>
      <c r="F35" s="27"/>
      <c r="G35" s="29" t="n">
        <v>12.91</v>
      </c>
      <c r="H35" s="42"/>
      <c r="I35" s="31" t="n">
        <v>7.44</v>
      </c>
      <c r="J35" s="34"/>
      <c r="K35" s="31" t="n">
        <v>3.55</v>
      </c>
      <c r="L35" s="34"/>
      <c r="M35" s="33" t="n">
        <v>0.00155543981481481</v>
      </c>
      <c r="N35" s="34"/>
      <c r="O35" s="75"/>
      <c r="P35" s="34"/>
      <c r="Q35" s="10"/>
    </row>
    <row r="36" customFormat="false" ht="12.75" hidden="false" customHeight="false" outlineLevel="0" collapsed="false">
      <c r="A36" s="47" t="s">
        <v>146</v>
      </c>
      <c r="B36" s="67" t="n">
        <f aca="false">H36+J36+L36+N36</f>
        <v>0</v>
      </c>
      <c r="C36" s="28" t="n">
        <v>241</v>
      </c>
      <c r="D36" s="35" t="s">
        <v>171</v>
      </c>
      <c r="E36" s="28"/>
      <c r="F36" s="27"/>
      <c r="G36" s="29" t="n">
        <v>12.83</v>
      </c>
      <c r="H36" s="42"/>
      <c r="I36" s="31" t="n">
        <v>6.2</v>
      </c>
      <c r="J36" s="34"/>
      <c r="K36" s="31" t="n">
        <v>5.28</v>
      </c>
      <c r="L36" s="34"/>
      <c r="M36" s="33" t="n">
        <v>0.00150069444444444</v>
      </c>
      <c r="N36" s="34"/>
      <c r="O36" s="75"/>
      <c r="P36" s="34"/>
      <c r="Q36" s="10"/>
    </row>
    <row r="37" customFormat="false" ht="12.75" hidden="false" customHeight="false" outlineLevel="0" collapsed="false">
      <c r="A37" s="47" t="s">
        <v>146</v>
      </c>
      <c r="B37" s="67" t="n">
        <f aca="false">SUM(H37+N37+L37+P37)</f>
        <v>0</v>
      </c>
      <c r="C37" s="28" t="n">
        <v>242</v>
      </c>
      <c r="D37" s="35" t="s">
        <v>172</v>
      </c>
      <c r="E37" s="28"/>
      <c r="F37" s="27"/>
      <c r="G37" s="29" t="n">
        <v>13.76</v>
      </c>
      <c r="H37" s="42"/>
      <c r="I37" s="31" t="n">
        <v>6.23</v>
      </c>
      <c r="J37" s="34"/>
      <c r="K37" s="31" t="n">
        <v>3.5</v>
      </c>
      <c r="L37" s="34"/>
      <c r="M37" s="33" t="n">
        <v>0.00225243055555556</v>
      </c>
      <c r="N37" s="34"/>
      <c r="O37" s="75"/>
      <c r="P37" s="34"/>
      <c r="Q37" s="10"/>
    </row>
    <row r="38" customFormat="false" ht="12.75" hidden="false" customHeight="false" outlineLevel="0" collapsed="false">
      <c r="A38" s="47" t="s">
        <v>146</v>
      </c>
      <c r="B38" s="67" t="n">
        <f aca="false">H38+J38+L38+N38</f>
        <v>0</v>
      </c>
      <c r="C38" s="28" t="n">
        <v>243</v>
      </c>
      <c r="D38" s="35" t="s">
        <v>173</v>
      </c>
      <c r="E38" s="28"/>
      <c r="F38" s="27"/>
      <c r="G38" s="29" t="n">
        <v>14.86</v>
      </c>
      <c r="H38" s="42"/>
      <c r="I38" s="31" t="n">
        <v>5.75</v>
      </c>
      <c r="J38" s="34"/>
      <c r="K38" s="31" t="s">
        <v>12</v>
      </c>
      <c r="L38" s="34"/>
      <c r="M38" s="33" t="n">
        <v>0.00150011574074074</v>
      </c>
      <c r="N38" s="34"/>
      <c r="O38" s="46" t="n">
        <v>0.00637731481481482</v>
      </c>
      <c r="P38" s="34"/>
      <c r="Q38" s="10"/>
    </row>
    <row r="39" customFormat="false" ht="12.75" hidden="false" customHeight="false" outlineLevel="0" collapsed="false">
      <c r="A39" s="47" t="s">
        <v>146</v>
      </c>
      <c r="B39" s="67" t="n">
        <f aca="false">H39+J39+L39+N39</f>
        <v>0</v>
      </c>
      <c r="C39" s="28" t="n">
        <v>244</v>
      </c>
      <c r="D39" s="35" t="s">
        <v>174</v>
      </c>
      <c r="E39" s="28"/>
      <c r="F39" s="27"/>
      <c r="G39" s="29" t="n">
        <v>16.23</v>
      </c>
      <c r="H39" s="42"/>
      <c r="I39" s="31" t="n">
        <v>5.2</v>
      </c>
      <c r="J39" s="34"/>
      <c r="K39" s="31" t="n">
        <v>2.84</v>
      </c>
      <c r="L39" s="34"/>
      <c r="M39" s="33" t="n">
        <v>0.00187858796296296</v>
      </c>
      <c r="N39" s="34"/>
      <c r="O39" s="46" t="n">
        <v>0.00781365740740741</v>
      </c>
      <c r="P39" s="34"/>
      <c r="Q39" s="10"/>
    </row>
    <row r="40" customFormat="false" ht="12.75" hidden="false" customHeight="false" outlineLevel="0" collapsed="false">
      <c r="A40" s="47" t="s">
        <v>146</v>
      </c>
      <c r="B40" s="67" t="n">
        <f aca="false">SUM(H40+N40+L40+P40)</f>
        <v>0</v>
      </c>
      <c r="C40" s="28" t="n">
        <v>245</v>
      </c>
      <c r="D40" s="35" t="s">
        <v>175</v>
      </c>
      <c r="E40" s="28"/>
      <c r="F40" s="27"/>
      <c r="G40" s="29" t="n">
        <v>16.01</v>
      </c>
      <c r="H40" s="42"/>
      <c r="I40" s="31" t="n">
        <v>4.26</v>
      </c>
      <c r="J40" s="34"/>
      <c r="K40" s="31" t="n">
        <v>2.76</v>
      </c>
      <c r="L40" s="34"/>
      <c r="M40" s="33" t="n">
        <v>0.00194178240740741</v>
      </c>
      <c r="N40" s="34"/>
      <c r="O40" s="46" t="n">
        <v>0.00797222222222222</v>
      </c>
      <c r="P40" s="34"/>
      <c r="Q40" s="10"/>
    </row>
    <row r="41" customFormat="false" ht="12.75" hidden="false" customHeight="false" outlineLevel="0" collapsed="false">
      <c r="A41" s="47" t="s">
        <v>146</v>
      </c>
      <c r="B41" s="67" t="n">
        <f aca="false">H41+J41+L41+N41</f>
        <v>0</v>
      </c>
      <c r="C41" s="28" t="n">
        <v>246</v>
      </c>
      <c r="D41" s="35" t="s">
        <v>176</v>
      </c>
      <c r="E41" s="28"/>
      <c r="F41" s="27"/>
      <c r="G41" s="29" t="n">
        <v>14.93</v>
      </c>
      <c r="H41" s="42"/>
      <c r="I41" s="31" t="n">
        <v>5.84</v>
      </c>
      <c r="J41" s="34"/>
      <c r="K41" s="31" t="n">
        <v>4.15</v>
      </c>
      <c r="L41" s="34"/>
      <c r="M41" s="33" t="n">
        <v>0.00180520833333333</v>
      </c>
      <c r="N41" s="34"/>
      <c r="O41" s="46" t="n">
        <v>0.0078599537037037</v>
      </c>
      <c r="P41" s="34"/>
      <c r="Q41" s="10"/>
    </row>
    <row r="42" customFormat="false" ht="12.75" hidden="false" customHeight="false" outlineLevel="0" collapsed="false">
      <c r="A42" s="47" t="s">
        <v>146</v>
      </c>
      <c r="B42" s="67" t="n">
        <f aca="false">H42+J42+L42+N42</f>
        <v>0</v>
      </c>
      <c r="C42" s="28" t="n">
        <v>247</v>
      </c>
      <c r="D42" s="35" t="s">
        <v>177</v>
      </c>
      <c r="E42" s="28"/>
      <c r="F42" s="27"/>
      <c r="G42" s="29" t="n">
        <v>15.72</v>
      </c>
      <c r="H42" s="42"/>
      <c r="I42" s="31" t="n">
        <v>6.5</v>
      </c>
      <c r="J42" s="34"/>
      <c r="K42" s="31" t="n">
        <v>3.12</v>
      </c>
      <c r="L42" s="34"/>
      <c r="M42" s="33" t="n">
        <v>0.00202511574074074</v>
      </c>
      <c r="N42" s="34"/>
      <c r="O42" s="75"/>
      <c r="P42" s="34"/>
      <c r="Q42" s="10"/>
    </row>
    <row r="43" customFormat="false" ht="12.75" hidden="false" customHeight="false" outlineLevel="0" collapsed="false">
      <c r="A43" s="47" t="s">
        <v>146</v>
      </c>
      <c r="B43" s="67" t="n">
        <f aca="false">H43+J43+L43+N43</f>
        <v>0</v>
      </c>
      <c r="C43" s="28" t="n">
        <v>248</v>
      </c>
      <c r="D43" s="35" t="s">
        <v>178</v>
      </c>
      <c r="E43" s="28"/>
      <c r="F43" s="27"/>
      <c r="G43" s="29" t="n">
        <v>16.64</v>
      </c>
      <c r="H43" s="42"/>
      <c r="I43" s="31" t="n">
        <v>6.52</v>
      </c>
      <c r="J43" s="34"/>
      <c r="K43" s="31" t="n">
        <v>2.18</v>
      </c>
      <c r="L43" s="34"/>
      <c r="M43" s="33" t="s">
        <v>12</v>
      </c>
      <c r="N43" s="34"/>
      <c r="O43" s="75"/>
      <c r="P43" s="34"/>
      <c r="Q43" s="10"/>
    </row>
    <row r="44" customFormat="false" ht="12.75" hidden="false" customHeight="false" outlineLevel="0" collapsed="false">
      <c r="A44" s="47" t="s">
        <v>146</v>
      </c>
      <c r="B44" s="67" t="n">
        <f aca="false">H44+J44+L44+N44</f>
        <v>0</v>
      </c>
      <c r="C44" s="28" t="n">
        <v>249</v>
      </c>
      <c r="D44" s="35" t="s">
        <v>179</v>
      </c>
      <c r="E44" s="28"/>
      <c r="F44" s="27"/>
      <c r="G44" s="29" t="s">
        <v>12</v>
      </c>
      <c r="H44" s="42"/>
      <c r="I44" s="31" t="n">
        <v>5.17</v>
      </c>
      <c r="J44" s="34"/>
      <c r="K44" s="31" t="n">
        <v>3.68</v>
      </c>
      <c r="L44" s="34"/>
      <c r="M44" s="33" t="n">
        <v>0.00205208333333333</v>
      </c>
      <c r="N44" s="34"/>
      <c r="O44" s="46" t="n">
        <v>0.00842708333333333</v>
      </c>
      <c r="P44" s="34"/>
      <c r="Q44" s="10"/>
    </row>
    <row r="45" customFormat="false" ht="12.75" hidden="false" customHeight="false" outlineLevel="0" collapsed="false">
      <c r="A45" s="47" t="s">
        <v>146</v>
      </c>
      <c r="B45" s="67" t="n">
        <f aca="false">H45+J45+L45+N45</f>
        <v>0</v>
      </c>
      <c r="C45" s="28" t="n">
        <v>250</v>
      </c>
      <c r="D45" s="35" t="s">
        <v>180</v>
      </c>
      <c r="E45" s="28"/>
      <c r="F45" s="27"/>
      <c r="G45" s="29" t="s">
        <v>12</v>
      </c>
      <c r="H45" s="42"/>
      <c r="I45" s="31" t="n">
        <v>6.45</v>
      </c>
      <c r="J45" s="34"/>
      <c r="K45" s="31" t="n">
        <v>3.66</v>
      </c>
      <c r="L45" s="34"/>
      <c r="M45" s="33" t="n">
        <v>0.00197604166666667</v>
      </c>
      <c r="N45" s="34"/>
      <c r="O45" s="46" t="n">
        <v>0.00849652777777778</v>
      </c>
      <c r="P45" s="34"/>
      <c r="Q45" s="10"/>
    </row>
    <row r="46" customFormat="false" ht="12.75" hidden="false" customHeight="false" outlineLevel="0" collapsed="false">
      <c r="A46" s="47" t="s">
        <v>146</v>
      </c>
      <c r="B46" s="67" t="n">
        <f aca="false">H46+J46+L46+N46</f>
        <v>0</v>
      </c>
      <c r="C46" s="28" t="n">
        <v>254</v>
      </c>
      <c r="D46" s="35" t="s">
        <v>181</v>
      </c>
      <c r="E46" s="28"/>
      <c r="F46" s="27"/>
      <c r="G46" s="29" t="s">
        <v>12</v>
      </c>
      <c r="H46" s="42"/>
      <c r="I46" s="31" t="s">
        <v>12</v>
      </c>
      <c r="J46" s="34"/>
      <c r="K46" s="31" t="s">
        <v>12</v>
      </c>
      <c r="L46" s="34"/>
      <c r="M46" s="33" t="s">
        <v>12</v>
      </c>
      <c r="N46" s="34"/>
      <c r="O46" s="75"/>
      <c r="P46" s="34"/>
      <c r="Q46" s="10"/>
    </row>
    <row r="47" customFormat="false" ht="12.75" hidden="false" customHeight="false" outlineLevel="0" collapsed="false">
      <c r="B47" s="67" t="n">
        <f aca="false">H47+J47+L47+N47</f>
        <v>0</v>
      </c>
      <c r="C47" s="61" t="n">
        <v>252</v>
      </c>
      <c r="D47" s="81" t="s">
        <v>182</v>
      </c>
      <c r="E47" s="28"/>
      <c r="F47" s="27"/>
      <c r="G47" s="29" t="s">
        <v>12</v>
      </c>
      <c r="H47" s="42"/>
      <c r="I47" s="31" t="s">
        <v>12</v>
      </c>
      <c r="J47" s="34"/>
      <c r="K47" s="31" t="s">
        <v>12</v>
      </c>
      <c r="L47" s="34"/>
      <c r="M47" s="33" t="s">
        <v>12</v>
      </c>
      <c r="N47" s="34"/>
      <c r="O47" s="46" t="n">
        <v>0.00712268518518518</v>
      </c>
      <c r="P47" s="34"/>
      <c r="Q47" s="10"/>
    </row>
    <row r="48" customFormat="false" ht="12.75" hidden="false" customHeight="false" outlineLevel="0" collapsed="false">
      <c r="A48" s="61"/>
      <c r="B48" s="67" t="n">
        <f aca="false">H48+J48+L48+N48</f>
        <v>0</v>
      </c>
      <c r="C48" s="82"/>
      <c r="D48" s="82"/>
      <c r="E48" s="28"/>
      <c r="F48" s="27"/>
      <c r="G48" s="29"/>
      <c r="H48" s="42"/>
      <c r="I48" s="31"/>
      <c r="J48" s="34"/>
      <c r="K48" s="31"/>
      <c r="L48" s="34"/>
      <c r="M48" s="46"/>
      <c r="N48" s="34"/>
      <c r="O48" s="75"/>
      <c r="P48" s="34"/>
      <c r="Q48" s="10"/>
    </row>
    <row r="66" customFormat="false" ht="12.75" hidden="false" customHeight="false" outlineLevel="0" collapsed="false">
      <c r="G66" s="1" t="n">
        <v>1</v>
      </c>
    </row>
  </sheetData>
  <mergeCells count="6">
    <mergeCell ref="M2:N2"/>
    <mergeCell ref="O2:P2"/>
    <mergeCell ref="M23:N23"/>
    <mergeCell ref="O23:P23"/>
    <mergeCell ref="M34:N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zanne Sharp</cp:lastModifiedBy>
  <dcterms:modified xsi:type="dcterms:W3CDTF">2022-09-04T18:44:08Z</dcterms:modified>
  <cp:revision>6</cp:revision>
  <dc:subject/>
  <dc:title/>
</cp:coreProperties>
</file>