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ookup" sheetId="1" state="hidden" r:id="rId2"/>
    <sheet name="MALE TRACK" sheetId="2" state="visible" r:id="rId3"/>
    <sheet name="MALE FIELD" sheetId="3" state="visible" r:id="rId4"/>
    <sheet name="FEMALE TRACK" sheetId="4" state="visible" r:id="rId5"/>
    <sheet name="FEMALE FIELD" sheetId="5" state="visible" r:id="rId6"/>
    <sheet name="SCORE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FFFFFF"/>
            <rFont val="Tahoma"/>
            <family val="2"/>
          </rPr>
          <t xml:space="preserve">Position: </t>
        </r>
        <r>
          <rPr>
            <sz val="8"/>
            <color rgb="FFFFFFFF"/>
            <rFont val="Tahoma"/>
            <family val="2"/>
          </rPr>
          <t xml:space="preserve">For dead heats change positions in this column to indicate shared pla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3</xdr:rowOff>
              </xdr:from>
              <xdr:to>
                <xdr:col>4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FFFFFF"/>
            <rFont val="Tahoma"/>
            <family val="2"/>
          </rPr>
          <t xml:space="preserve">Time: </t>
        </r>
        <r>
          <rPr>
            <sz val="8"/>
            <color rgb="FFFFFFFF"/>
            <rFont val="Tahoma"/>
            <family val="2"/>
          </rPr>
          <t xml:space="preserve">Use ss.0 (up to 80 secs) or m:ss.0 format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7</xdr:rowOff>
              </xdr:from>
              <xdr:to>
                <xdr:col>6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FFFFFF"/>
            <rFont val="Tahoma"/>
            <family val="2"/>
          </rPr>
          <t xml:space="preserve">Points:
</t>
        </r>
        <r>
          <rPr>
            <sz val="8"/>
            <color rgb="FFFFFFFF"/>
            <rFont val="Tahoma"/>
            <family val="2"/>
          </rPr>
          <t xml:space="preserve">For dead heats change points in this column to equally share total points  between athle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14</xdr:rowOff>
              </xdr:from>
              <xdr:to>
                <xdr:col>8</xdr:col>
                <xdr:colOff>-1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479">
  <si>
    <t xml:space="preserve">Season</t>
  </si>
  <si>
    <t xml:space="preserve">Improvements</t>
  </si>
  <si>
    <t xml:space="preserve">*Work out how to handle dead heats in scoresheet</t>
  </si>
  <si>
    <t xml:space="preserve">Division</t>
  </si>
  <si>
    <t xml:space="preserve">Division 3</t>
  </si>
  <si>
    <t xml:space="preserve">*Guideance on how to handle DF DQ?</t>
  </si>
  <si>
    <t xml:space="preserve">*Guidance/validation on how to enter distance times?</t>
  </si>
  <si>
    <t xml:space="preserve">Match</t>
  </si>
  <si>
    <t xml:space="preserve">Match 2</t>
  </si>
  <si>
    <t xml:space="preserve">*Add league records and lookup</t>
  </si>
  <si>
    <t xml:space="preserve">Venue</t>
  </si>
  <si>
    <t xml:space="preserve">Kilmarnock</t>
  </si>
  <si>
    <t xml:space="preserve">Clubs</t>
  </si>
  <si>
    <t xml:space="preserve">Kirkintilloch Olympians</t>
  </si>
  <si>
    <t xml:space="preserve">Shettleston H</t>
  </si>
  <si>
    <t xml:space="preserve">Nithsdale AC</t>
  </si>
  <si>
    <t xml:space="preserve">Stewartry AC</t>
  </si>
  <si>
    <t xml:space="preserve">Motherwell AC</t>
  </si>
  <si>
    <t xml:space="preserve">Helensburgh AC</t>
  </si>
  <si>
    <t xml:space="preserve">Kilmarnock H</t>
  </si>
  <si>
    <t xml:space="preserve">-</t>
  </si>
  <si>
    <t xml:space="preserve">Number allocation</t>
  </si>
  <si>
    <t xml:space="preserve">Column</t>
  </si>
  <si>
    <t xml:space="preserve">MALE TRACK</t>
  </si>
  <si>
    <t xml:space="preserve">MALE FIELD</t>
  </si>
  <si>
    <t xml:space="preserve">FEMALE TRACK</t>
  </si>
  <si>
    <t xml:space="preserve">FEMALE FIELD</t>
  </si>
  <si>
    <t xml:space="preserve">A</t>
  </si>
  <si>
    <t xml:space="preserve">75mH Under 13 Boys A</t>
  </si>
  <si>
    <t xml:space="preserve">Shot Putt Under 13 Boys A</t>
  </si>
  <si>
    <t xml:space="preserve">70mH Under 13 Girls A</t>
  </si>
  <si>
    <t xml:space="preserve">Long Jump Under 11 Girls A</t>
  </si>
  <si>
    <t xml:space="preserve">B</t>
  </si>
  <si>
    <t xml:space="preserve">75mH Under 13 Boys B</t>
  </si>
  <si>
    <t xml:space="preserve">Shot Putt Under 13 Boys B</t>
  </si>
  <si>
    <t xml:space="preserve">70mH Under 13 Girls B</t>
  </si>
  <si>
    <t xml:space="preserve">Long Jump Under 11 Girls B</t>
  </si>
  <si>
    <t xml:space="preserve">80mH Under 15 Boys A</t>
  </si>
  <si>
    <t xml:space="preserve">Javelin Under 15 Boys A</t>
  </si>
  <si>
    <t xml:space="preserve">75mH Under 15 Girls A</t>
  </si>
  <si>
    <t xml:space="preserve">Javelin Under 15 Girls A</t>
  </si>
  <si>
    <t xml:space="preserve">80mH Under 15 Boys B</t>
  </si>
  <si>
    <t xml:space="preserve">Javelin Under 15 Boys B</t>
  </si>
  <si>
    <t xml:space="preserve">75mH Under 15 Girls B</t>
  </si>
  <si>
    <t xml:space="preserve">Javelin Under 15 Girls B</t>
  </si>
  <si>
    <t xml:space="preserve">150m Under 11 Boys A</t>
  </si>
  <si>
    <t xml:space="preserve">High Jump Senior Men A</t>
  </si>
  <si>
    <t xml:space="preserve">150m Under 11 Girls A</t>
  </si>
  <si>
    <t xml:space="preserve">High Jump Senior Women A</t>
  </si>
  <si>
    <t xml:space="preserve">150m Under 11 Boys B</t>
  </si>
  <si>
    <t xml:space="preserve">High Jump Senior Men B</t>
  </si>
  <si>
    <t xml:space="preserve">150m Under 11 Girls B</t>
  </si>
  <si>
    <t xml:space="preserve">High Jump Senior Women B</t>
  </si>
  <si>
    <t xml:space="preserve">200m Under 13 Boys A</t>
  </si>
  <si>
    <t xml:space="preserve">Long Jump under 11 Boys A</t>
  </si>
  <si>
    <t xml:space="preserve">200m Under 13 Girls A</t>
  </si>
  <si>
    <t xml:space="preserve">Long Jump Under 13 Girls A</t>
  </si>
  <si>
    <t xml:space="preserve">200m Under 13 Boys B</t>
  </si>
  <si>
    <t xml:space="preserve">Long Jump under 11 Boys B</t>
  </si>
  <si>
    <t xml:space="preserve">200m Under 13 Girls B</t>
  </si>
  <si>
    <t xml:space="preserve">Long Jump Under 13 Girls B</t>
  </si>
  <si>
    <t xml:space="preserve">200m Under 15 Boys A</t>
  </si>
  <si>
    <t xml:space="preserve">Long Jump Under 13 Boys A</t>
  </si>
  <si>
    <t xml:space="preserve">200m Under 15 Girls A</t>
  </si>
  <si>
    <t xml:space="preserve">Shot Putt Under 15 Girls A</t>
  </si>
  <si>
    <t xml:space="preserve">200m Under 15 Boys B</t>
  </si>
  <si>
    <t xml:space="preserve">Long Jump Under 13 Boys B</t>
  </si>
  <si>
    <t xml:space="preserve">200m Under 15 Girls B</t>
  </si>
  <si>
    <t xml:space="preserve">Shot Putt Under 15 Girls B</t>
  </si>
  <si>
    <t xml:space="preserve">200m Under 17 Men A</t>
  </si>
  <si>
    <t xml:space="preserve">Shot Putt Under 17 Men A</t>
  </si>
  <si>
    <t xml:space="preserve">200m Under 17 Women A</t>
  </si>
  <si>
    <t xml:space="preserve">High Jump Under 17 Women A</t>
  </si>
  <si>
    <t xml:space="preserve">200m Under 17 Men B</t>
  </si>
  <si>
    <t xml:space="preserve">Shot Putt Under 17 Men B</t>
  </si>
  <si>
    <t xml:space="preserve">200m Under 17 Women B</t>
  </si>
  <si>
    <t xml:space="preserve">High Jump Under 17 Women B</t>
  </si>
  <si>
    <t xml:space="preserve">200m Senior Men A</t>
  </si>
  <si>
    <t xml:space="preserve">Long Jump Under 15 Boys A</t>
  </si>
  <si>
    <t xml:space="preserve">200m Senior Women A</t>
  </si>
  <si>
    <t xml:space="preserve">Long Jump Under 17 Women A</t>
  </si>
  <si>
    <t xml:space="preserve">200m Senior Men B</t>
  </si>
  <si>
    <t xml:space="preserve">Long Jump Under 15 Boys B</t>
  </si>
  <si>
    <t xml:space="preserve">200m Senior Women B</t>
  </si>
  <si>
    <t xml:space="preserve">Long Jump Under 17 Women B</t>
  </si>
  <si>
    <t xml:space="preserve">200m Masters Men A</t>
  </si>
  <si>
    <t xml:space="preserve">Javelin Senior Men A</t>
  </si>
  <si>
    <t xml:space="preserve">200m Masters Women A</t>
  </si>
  <si>
    <t xml:space="preserve">Shot Putt Under 13 Girls A</t>
  </si>
  <si>
    <t xml:space="preserve">200m Masters Men B</t>
  </si>
  <si>
    <t xml:space="preserve">Javelin Senior Men B</t>
  </si>
  <si>
    <t xml:space="preserve">200m Masters Women B</t>
  </si>
  <si>
    <t xml:space="preserve">Shot Putt Under 13 Girls B</t>
  </si>
  <si>
    <t xml:space="preserve">600m Under 11 Boys A</t>
  </si>
  <si>
    <t xml:space="preserve">High Jump Under 17 Men A</t>
  </si>
  <si>
    <t xml:space="preserve">600m Under 11 Girls A</t>
  </si>
  <si>
    <t xml:space="preserve">Javelin Senior Women A</t>
  </si>
  <si>
    <t xml:space="preserve">600m Under 11 Boys B</t>
  </si>
  <si>
    <t xml:space="preserve">High Jump Under 17 Men B</t>
  </si>
  <si>
    <t xml:space="preserve">600m Under 11 Girls B</t>
  </si>
  <si>
    <t xml:space="preserve">Javelin Senior Women B</t>
  </si>
  <si>
    <t xml:space="preserve">1500m Under 13 Boys A</t>
  </si>
  <si>
    <t xml:space="preserve">1200m Under 13 Girls A</t>
  </si>
  <si>
    <t xml:space="preserve">1500m Under 13 Boys B</t>
  </si>
  <si>
    <t xml:space="preserve">1200m Under 13 Girls B</t>
  </si>
  <si>
    <t xml:space="preserve">1500m Under 15 Boys A</t>
  </si>
  <si>
    <t xml:space="preserve">1500m Under 15 Girls A</t>
  </si>
  <si>
    <t xml:space="preserve">1500m Under 15 Boys B</t>
  </si>
  <si>
    <t xml:space="preserve">1500m Under 15 Girls B</t>
  </si>
  <si>
    <t xml:space="preserve">1500m Under 17 Men A</t>
  </si>
  <si>
    <t xml:space="preserve">1500m Under 17 Women A</t>
  </si>
  <si>
    <t xml:space="preserve">1500m Under 17 Men B</t>
  </si>
  <si>
    <t xml:space="preserve">1500m Under 17 Women B</t>
  </si>
  <si>
    <t xml:space="preserve">1500m Senior Men A</t>
  </si>
  <si>
    <t xml:space="preserve">1500m Senior Women A</t>
  </si>
  <si>
    <t xml:space="preserve">1500m Senior Men B</t>
  </si>
  <si>
    <t xml:space="preserve">1500m Senior Women B</t>
  </si>
  <si>
    <t xml:space="preserve">1500m Masters Men A</t>
  </si>
  <si>
    <t xml:space="preserve">1500m Masters Women A</t>
  </si>
  <si>
    <t xml:space="preserve">1500m Masters Men B</t>
  </si>
  <si>
    <t xml:space="preserve">1500m Masters Women B</t>
  </si>
  <si>
    <t xml:space="preserve">4 x 100m Under 11 Girls</t>
  </si>
  <si>
    <t xml:space="preserve">4 x 100m Under 13 Girls</t>
  </si>
  <si>
    <t xml:space="preserve">4 x 100m Under 15 Girls</t>
  </si>
  <si>
    <t xml:space="preserve">4 x 100m Under 17 Women</t>
  </si>
  <si>
    <t xml:space="preserve">4 x 100m Senior Women</t>
  </si>
  <si>
    <t xml:space="preserve">LEAGUE POINTS</t>
  </si>
  <si>
    <t xml:space="preserve">Position</t>
  </si>
  <si>
    <t xml:space="preserve">Points</t>
  </si>
  <si>
    <t xml:space="preserve">MALE TRACK RESULTS</t>
  </si>
  <si>
    <t xml:space="preserve">Pos.</t>
  </si>
  <si>
    <t xml:space="preserve">No.</t>
  </si>
  <si>
    <t xml:space="preserve">Name</t>
  </si>
  <si>
    <t xml:space="preserve">Club</t>
  </si>
  <si>
    <t xml:space="preserve">Time</t>
  </si>
  <si>
    <t xml:space="preserve">secs</t>
  </si>
  <si>
    <t xml:space="preserve">Ronan Henderson</t>
  </si>
  <si>
    <t xml:space="preserve">Jack Johnstone</t>
  </si>
  <si>
    <t xml:space="preserve">Shaun Donaghy</t>
  </si>
  <si>
    <t xml:space="preserve">Johnny Brown</t>
  </si>
  <si>
    <t xml:space="preserve">Josh Bain</t>
  </si>
  <si>
    <t xml:space="preserve">Alex  Brown</t>
  </si>
  <si>
    <t xml:space="preserve">Ruaridh Prentice</t>
  </si>
  <si>
    <t xml:space="preserve">Brydon Dron</t>
  </si>
  <si>
    <t xml:space="preserve">Blair McMahon</t>
  </si>
  <si>
    <t xml:space="preserve">Reece Collins</t>
  </si>
  <si>
    <t xml:space="preserve">Nathan Steele</t>
  </si>
  <si>
    <t xml:space="preserve">Liam Ross</t>
  </si>
  <si>
    <t xml:space="preserve">Kian Johnstone</t>
  </si>
  <si>
    <t xml:space="preserve">Logan O'Hare</t>
  </si>
  <si>
    <t xml:space="preserve">Alex Waugh</t>
  </si>
  <si>
    <t xml:space="preserve">32,5</t>
  </si>
  <si>
    <t xml:space="preserve">Ross Pinkerton</t>
  </si>
  <si>
    <t xml:space="preserve">Robert Court</t>
  </si>
  <si>
    <t xml:space="preserve">Finlay Fleming</t>
  </si>
  <si>
    <t xml:space="preserve">Ally Mitchell</t>
  </si>
  <si>
    <t xml:space="preserve">Jack Johnstone </t>
  </si>
  <si>
    <t xml:space="preserve">Rory Elliot</t>
  </si>
  <si>
    <t xml:space="preserve">Kyle Carmichael</t>
  </si>
  <si>
    <t xml:space="preserve">Jamie Mercer</t>
  </si>
  <si>
    <t xml:space="preserve">Paul Hopkirk</t>
  </si>
  <si>
    <t xml:space="preserve">William Bailley</t>
  </si>
  <si>
    <t xml:space="preserve">Finlay Waugh</t>
  </si>
  <si>
    <t xml:space="preserve">Chris Wilson</t>
  </si>
  <si>
    <t xml:space="preserve">Luca Dickson</t>
  </si>
  <si>
    <t xml:space="preserve">Stuart Russel</t>
  </si>
  <si>
    <t xml:space="preserve">Louis O,Hare</t>
  </si>
  <si>
    <t xml:space="preserve">Lewis Crombie</t>
  </si>
  <si>
    <t xml:space="preserve">Kudzdi Tapatapa</t>
  </si>
  <si>
    <t xml:space="preserve">Sam Kennedy</t>
  </si>
  <si>
    <t xml:space="preserve">Ben Farrar</t>
  </si>
  <si>
    <t xml:space="preserve">Gabriel McCluskey</t>
  </si>
  <si>
    <t xml:space="preserve">Liam Casey</t>
  </si>
  <si>
    <t xml:space="preserve">Fraser Angus </t>
  </si>
  <si>
    <t xml:space="preserve">Cameron Wilson</t>
  </si>
  <si>
    <t xml:space="preserve">Stephen Ross</t>
  </si>
  <si>
    <t xml:space="preserve">Robert Ferroll</t>
  </si>
  <si>
    <t xml:space="preserve">Lewis Young</t>
  </si>
  <si>
    <t xml:space="preserve">Christopher Yau</t>
  </si>
  <si>
    <t xml:space="preserve">Kieran Pugh</t>
  </si>
  <si>
    <t xml:space="preserve">Martin Byrne</t>
  </si>
  <si>
    <t xml:space="preserve">Matt Scott</t>
  </si>
  <si>
    <t xml:space="preserve">John Tougher</t>
  </si>
  <si>
    <t xml:space="preserve">Tommy Crombie</t>
  </si>
  <si>
    <t xml:space="preserve">No name </t>
  </si>
  <si>
    <t xml:space="preserve">Douglas Dickson</t>
  </si>
  <si>
    <t xml:space="preserve">Gareth Ellor</t>
  </si>
  <si>
    <t xml:space="preserve">William Martin</t>
  </si>
  <si>
    <t xml:space="preserve">Tejinder Padda</t>
  </si>
  <si>
    <t xml:space="preserve">Alex Brown</t>
  </si>
  <si>
    <t xml:space="preserve">2.08.8</t>
  </si>
  <si>
    <t xml:space="preserve">2.23.2</t>
  </si>
  <si>
    <t xml:space="preserve">Matthew Fox</t>
  </si>
  <si>
    <t xml:space="preserve">2.14.5</t>
  </si>
  <si>
    <t xml:space="preserve">Joseph Reilly</t>
  </si>
  <si>
    <t xml:space="preserve">2.24.8</t>
  </si>
  <si>
    <t xml:space="preserve">2.21.7</t>
  </si>
  <si>
    <t xml:space="preserve">Joe Dudgeon</t>
  </si>
  <si>
    <t xml:space="preserve">2.27.4</t>
  </si>
  <si>
    <t xml:space="preserve">Lewis Anderson</t>
  </si>
  <si>
    <t xml:space="preserve">2.24.2</t>
  </si>
  <si>
    <t xml:space="preserve">Kian Johnstone </t>
  </si>
  <si>
    <t xml:space="preserve">2.36.4</t>
  </si>
  <si>
    <t xml:space="preserve">2.24.3</t>
  </si>
  <si>
    <t xml:space="preserve">Jonathon Downie</t>
  </si>
  <si>
    <t xml:space="preserve">5.08.9</t>
  </si>
  <si>
    <t xml:space="preserve">Cameron Williams</t>
  </si>
  <si>
    <t xml:space="preserve">5.52.8</t>
  </si>
  <si>
    <t xml:space="preserve">David Woods</t>
  </si>
  <si>
    <t xml:space="preserve">Jonathon Torrie</t>
  </si>
  <si>
    <t xml:space="preserve">6.22.8</t>
  </si>
  <si>
    <t xml:space="preserve">Alasdair Thomson</t>
  </si>
  <si>
    <t xml:space="preserve">5.13.9</t>
  </si>
  <si>
    <t xml:space="preserve">5.22.1</t>
  </si>
  <si>
    <t xml:space="preserve">Matthew Cameron</t>
  </si>
  <si>
    <t xml:space="preserve">5.32.3</t>
  </si>
  <si>
    <t xml:space="preserve">Dylan Elliot</t>
  </si>
  <si>
    <t xml:space="preserve">4.39.9</t>
  </si>
  <si>
    <t xml:space="preserve">Ryan Littlejohn</t>
  </si>
  <si>
    <t xml:space="preserve">4.59.3</t>
  </si>
  <si>
    <t xml:space="preserve">Jonny Houson</t>
  </si>
  <si>
    <t xml:space="preserve">Ethan Wilson</t>
  </si>
  <si>
    <t xml:space="preserve">4.58.4</t>
  </si>
  <si>
    <t xml:space="preserve">Stewart Russell</t>
  </si>
  <si>
    <t xml:space="preserve">5.01.7</t>
  </si>
  <si>
    <t xml:space="preserve">Ruaridh Fletcher</t>
  </si>
  <si>
    <t xml:space="preserve">6.03.4</t>
  </si>
  <si>
    <t xml:space="preserve">Luke McCafferty</t>
  </si>
  <si>
    <t xml:space="preserve">4.23.9</t>
  </si>
  <si>
    <t xml:space="preserve">Adam Cassidy</t>
  </si>
  <si>
    <t xml:space="preserve">4.51.3</t>
  </si>
  <si>
    <t xml:space="preserve">Dylan Drummond</t>
  </si>
  <si>
    <t xml:space="preserve">4.52.3</t>
  </si>
  <si>
    <t xml:space="preserve">T Mengisteab</t>
  </si>
  <si>
    <t xml:space="preserve">4.21.4</t>
  </si>
  <si>
    <t xml:space="preserve">Mark McKenny</t>
  </si>
  <si>
    <t xml:space="preserve">4.46.4</t>
  </si>
  <si>
    <t xml:space="preserve">Aidan McCafferty</t>
  </si>
  <si>
    <t xml:space="preserve">4.31.4</t>
  </si>
  <si>
    <t xml:space="preserve">Jamie Nix</t>
  </si>
  <si>
    <t xml:space="preserve">4.49.6</t>
  </si>
  <si>
    <t xml:space="preserve">James Wales</t>
  </si>
  <si>
    <t xml:space="preserve">4.39.8</t>
  </si>
  <si>
    <t xml:space="preserve">Tom Timmons</t>
  </si>
  <si>
    <t xml:space="preserve">4.40.1</t>
  </si>
  <si>
    <t xml:space="preserve">Luke Poutney</t>
  </si>
  <si>
    <t xml:space="preserve">4.42.3</t>
  </si>
  <si>
    <t xml:space="preserve">Louis O'Hare</t>
  </si>
  <si>
    <t xml:space="preserve">4.39.1</t>
  </si>
  <si>
    <t xml:space="preserve">Martin Paton</t>
  </si>
  <si>
    <t xml:space="preserve">4.45.2</t>
  </si>
  <si>
    <t xml:space="preserve">Robert Lindsay</t>
  </si>
  <si>
    <t xml:space="preserve">4.43.7</t>
  </si>
  <si>
    <t xml:space="preserve">Jim White</t>
  </si>
  <si>
    <t xml:space="preserve">Allan Cameron</t>
  </si>
  <si>
    <t xml:space="preserve">4.46.3</t>
  </si>
  <si>
    <t xml:space="preserve">Colin Glencross</t>
  </si>
  <si>
    <t xml:space="preserve">5.06.5</t>
  </si>
  <si>
    <t xml:space="preserve">5.07.3</t>
  </si>
  <si>
    <t xml:space="preserve">Gareth Wilson</t>
  </si>
  <si>
    <t xml:space="preserve">5.18.3</t>
  </si>
  <si>
    <t xml:space="preserve">5.19.9</t>
  </si>
  <si>
    <t xml:space="preserve">Anton Manley</t>
  </si>
  <si>
    <t xml:space="preserve">MALE FIELD RESULTS</t>
  </si>
  <si>
    <t xml:space="preserve">Distance</t>
  </si>
  <si>
    <t xml:space="preserve">Findlay Fleming</t>
  </si>
  <si>
    <t xml:space="preserve">Ross McNiven</t>
  </si>
  <si>
    <t xml:space="preserve">William Barclay</t>
  </si>
  <si>
    <t xml:space="preserve">Jay Steele</t>
  </si>
  <si>
    <t xml:space="preserve">L O'Hare</t>
  </si>
  <si>
    <t xml:space="preserve">Bryden Dean</t>
  </si>
  <si>
    <t xml:space="preserve">C Hunter</t>
  </si>
  <si>
    <t xml:space="preserve">Reece Collins </t>
  </si>
  <si>
    <t xml:space="preserve">Johnathan Downy</t>
  </si>
  <si>
    <t xml:space="preserve">Calvin Owuso</t>
  </si>
  <si>
    <t xml:space="preserve">Jay McCarthy</t>
  </si>
  <si>
    <t xml:space="preserve">Rorry Elliot</t>
  </si>
  <si>
    <t xml:space="preserve">Luke Lithgow</t>
  </si>
  <si>
    <t xml:space="preserve">William Scott</t>
  </si>
  <si>
    <t xml:space="preserve">Sam Kilpatrick</t>
  </si>
  <si>
    <t xml:space="preserve">Ben  Farrar</t>
  </si>
  <si>
    <t xml:space="preserve">Gabriel McClusky</t>
  </si>
  <si>
    <t xml:space="preserve">Lewis O'Hare</t>
  </si>
  <si>
    <t xml:space="preserve">Stewart McAllister</t>
  </si>
  <si>
    <t xml:space="preserve">Peter Whiteman</t>
  </si>
  <si>
    <t xml:space="preserve">FEMALE TRACK RESULTS</t>
  </si>
  <si>
    <t xml:space="preserve">Lexy Kenhard</t>
  </si>
  <si>
    <t xml:space="preserve">Joy Fletcher</t>
  </si>
  <si>
    <t xml:space="preserve">Chloe Lawson</t>
  </si>
  <si>
    <t xml:space="preserve">Darcy Dalziel</t>
  </si>
  <si>
    <t xml:space="preserve">Emily Winn</t>
  </si>
  <si>
    <t xml:space="preserve">Mirran Cougan</t>
  </si>
  <si>
    <t xml:space="preserve">Amirah Hassan</t>
  </si>
  <si>
    <t xml:space="preserve">Eve Reilly</t>
  </si>
  <si>
    <t xml:space="preserve">Amelie Murphy</t>
  </si>
  <si>
    <t xml:space="preserve">Kara McKay</t>
  </si>
  <si>
    <t xml:space="preserve">Iona Dearie</t>
  </si>
  <si>
    <t xml:space="preserve">Daisy Owusu</t>
  </si>
  <si>
    <t xml:space="preserve">Olivia Mahon</t>
  </si>
  <si>
    <t xml:space="preserve">Kiera McKeown</t>
  </si>
  <si>
    <t xml:space="preserve">Holly Kennard</t>
  </si>
  <si>
    <t xml:space="preserve">Kate O'Brien</t>
  </si>
  <si>
    <t xml:space="preserve">Ermily Dippie</t>
  </si>
  <si>
    <t xml:space="preserve">Kate Thomson</t>
  </si>
  <si>
    <t xml:space="preserve">Tilly Machin</t>
  </si>
  <si>
    <t xml:space="preserve">Hannah Dwyer</t>
  </si>
  <si>
    <t xml:space="preserve">Katie Dudgeon</t>
  </si>
  <si>
    <t xml:space="preserve">Sarah Graham</t>
  </si>
  <si>
    <t xml:space="preserve">Emma Gilchrist</t>
  </si>
  <si>
    <t xml:space="preserve">Eva Rooney</t>
  </si>
  <si>
    <t xml:space="preserve">Megan McAillister</t>
  </si>
  <si>
    <t xml:space="preserve">Anna McDowell</t>
  </si>
  <si>
    <t xml:space="preserve">RebekahCurrie</t>
  </si>
  <si>
    <t xml:space="preserve">Royn O'hare</t>
  </si>
  <si>
    <t xml:space="preserve">Amy Court</t>
  </si>
  <si>
    <t xml:space="preserve">Fretya Gracie</t>
  </si>
  <si>
    <t xml:space="preserve">Tina Stevenson</t>
  </si>
  <si>
    <t xml:space="preserve">Sarah Mitchell</t>
  </si>
  <si>
    <t xml:space="preserve">Rachel Knox</t>
  </si>
  <si>
    <t xml:space="preserve">Alex Dow</t>
  </si>
  <si>
    <t xml:space="preserve">Catherine Tapner</t>
  </si>
  <si>
    <t xml:space="preserve">Kirsty Wall</t>
  </si>
  <si>
    <t xml:space="preserve">Nina Kirk</t>
  </si>
  <si>
    <t xml:space="preserve">Taylor Frame </t>
  </si>
  <si>
    <t xml:space="preserve">Elsie Hollywood</t>
  </si>
  <si>
    <t xml:space="preserve"> </t>
  </si>
  <si>
    <t xml:space="preserve">Cara McKay</t>
  </si>
  <si>
    <t xml:space="preserve">Katie Reville</t>
  </si>
  <si>
    <t xml:space="preserve">Erin O'Neil</t>
  </si>
  <si>
    <t xml:space="preserve">Emma Mahon</t>
  </si>
  <si>
    <t xml:space="preserve">Kirsty McIntyre</t>
  </si>
  <si>
    <t xml:space="preserve">Michaela Dwyer</t>
  </si>
  <si>
    <t xml:space="preserve">Katie Martin</t>
  </si>
  <si>
    <t xml:space="preserve">Catriona Brannan</t>
  </si>
  <si>
    <t xml:space="preserve">Alex Burns</t>
  </si>
  <si>
    <t xml:space="preserve">Emily Butcher</t>
  </si>
  <si>
    <t xml:space="preserve">Lucy Reville</t>
  </si>
  <si>
    <t xml:space="preserve">Aishan Hanif</t>
  </si>
  <si>
    <t xml:space="preserve">Amanda Nicol</t>
  </si>
  <si>
    <t xml:space="preserve">Rebecca Mercer</t>
  </si>
  <si>
    <t xml:space="preserve">Laura Keay</t>
  </si>
  <si>
    <t xml:space="preserve">Jayne Kilpatrick</t>
  </si>
  <si>
    <t xml:space="preserve">Linda Lithgow</t>
  </si>
  <si>
    <t xml:space="preserve">Joy Allerdyce</t>
  </si>
  <si>
    <t xml:space="preserve">Sandra Sherwood</t>
  </si>
  <si>
    <t xml:space="preserve">Vivien Lambert</t>
  </si>
  <si>
    <t xml:space="preserve">Shirley McNab</t>
  </si>
  <si>
    <t xml:space="preserve">Anna Lambert</t>
  </si>
  <si>
    <t xml:space="preserve">2.06.3</t>
  </si>
  <si>
    <t xml:space="preserve">Catriona McAllister</t>
  </si>
  <si>
    <t xml:space="preserve">2.28.4</t>
  </si>
  <si>
    <t xml:space="preserve">Jenna Gallacher</t>
  </si>
  <si>
    <t xml:space="preserve">2.12.4</t>
  </si>
  <si>
    <t xml:space="preserve">Sophie Fuge</t>
  </si>
  <si>
    <t xml:space="preserve">2.30.5</t>
  </si>
  <si>
    <t xml:space="preserve">2.16.6</t>
  </si>
  <si>
    <t xml:space="preserve">Marie Ballantyne </t>
  </si>
  <si>
    <t xml:space="preserve">2.31.4</t>
  </si>
  <si>
    <t xml:space="preserve">Beatrice Wainwright</t>
  </si>
  <si>
    <t xml:space="preserve">2.26.3</t>
  </si>
  <si>
    <t xml:space="preserve">2.38.3</t>
  </si>
  <si>
    <t xml:space="preserve">EVELYN Dennison</t>
  </si>
  <si>
    <t xml:space="preserve">4.38.2</t>
  </si>
  <si>
    <t xml:space="preserve">Lucy McRae</t>
  </si>
  <si>
    <t xml:space="preserve">4.46.6</t>
  </si>
  <si>
    <t xml:space="preserve">Skye Rae</t>
  </si>
  <si>
    <t xml:space="preserve">4.42.5</t>
  </si>
  <si>
    <t xml:space="preserve">Ava Lenzi</t>
  </si>
  <si>
    <t xml:space="preserve">4.50.2</t>
  </si>
  <si>
    <t xml:space="preserve">Ellie Anderson</t>
  </si>
  <si>
    <t xml:space="preserve">4.43.1</t>
  </si>
  <si>
    <t xml:space="preserve">Erin Ellor</t>
  </si>
  <si>
    <t xml:space="preserve">Emma Kelly</t>
  </si>
  <si>
    <t xml:space="preserve">4.47.6</t>
  </si>
  <si>
    <t xml:space="preserve">Ruby Kirk</t>
  </si>
  <si>
    <t xml:space="preserve">4.56.4</t>
  </si>
  <si>
    <t xml:space="preserve">Madilyn Wilson</t>
  </si>
  <si>
    <t xml:space="preserve">4.58.7</t>
  </si>
  <si>
    <t xml:space="preserve">Joey Leitch</t>
  </si>
  <si>
    <t xml:space="preserve">5.22.9</t>
  </si>
  <si>
    <t xml:space="preserve">Iona Wilson</t>
  </si>
  <si>
    <t xml:space="preserve">5.39.1</t>
  </si>
  <si>
    <t xml:space="preserve">Jenny Scott</t>
  </si>
  <si>
    <t xml:space="preserve">5.29.7</t>
  </si>
  <si>
    <t xml:space="preserve">Cara Baldwin</t>
  </si>
  <si>
    <t xml:space="preserve">5.49.9</t>
  </si>
  <si>
    <t xml:space="preserve">5.31.1</t>
  </si>
  <si>
    <t xml:space="preserve">Rachel Paton</t>
  </si>
  <si>
    <t xml:space="preserve">5.33.6</t>
  </si>
  <si>
    <t xml:space="preserve">Abby Lauchlan</t>
  </si>
  <si>
    <t xml:space="preserve">6.25.7</t>
  </si>
  <si>
    <t xml:space="preserve">5.18.9</t>
  </si>
  <si>
    <t xml:space="preserve">Hannah Paton</t>
  </si>
  <si>
    <t xml:space="preserve">5.28.4</t>
  </si>
  <si>
    <t xml:space="preserve">Hannah Lynch</t>
  </si>
  <si>
    <t xml:space="preserve">Jodie Mitchell</t>
  </si>
  <si>
    <t xml:space="preserve">6.05.7</t>
  </si>
  <si>
    <t xml:space="preserve">Leona McCutcheson</t>
  </si>
  <si>
    <t xml:space="preserve">6.06.4</t>
  </si>
  <si>
    <t xml:space="preserve">Charlene Manley</t>
  </si>
  <si>
    <t xml:space="preserve">5.11.5</t>
  </si>
  <si>
    <t xml:space="preserve">Emma Purdie</t>
  </si>
  <si>
    <t xml:space="preserve">5.53.3</t>
  </si>
  <si>
    <t xml:space="preserve">Stephanie Hewitt</t>
  </si>
  <si>
    <t xml:space="preserve">5.13.8</t>
  </si>
  <si>
    <t xml:space="preserve">Emma Hunter</t>
  </si>
  <si>
    <t xml:space="preserve">5.40.5</t>
  </si>
  <si>
    <t xml:space="preserve">7.05.1</t>
  </si>
  <si>
    <t xml:space="preserve">Joyce Allardice</t>
  </si>
  <si>
    <t xml:space="preserve">6.07.9</t>
  </si>
  <si>
    <t xml:space="preserve">Viv Lambert</t>
  </si>
  <si>
    <t xml:space="preserve">6.34.3</t>
  </si>
  <si>
    <t xml:space="preserve">Kerry Warboys</t>
  </si>
  <si>
    <t xml:space="preserve">6.11.5</t>
  </si>
  <si>
    <t xml:space="preserve">6.52.2</t>
  </si>
  <si>
    <t xml:space="preserve">FEMALE FIELD RESULTS</t>
  </si>
  <si>
    <t xml:space="preserve">Beth Henderson</t>
  </si>
  <si>
    <t xml:space="preserve">lucy Smith</t>
  </si>
  <si>
    <t xml:space="preserve">Annabel McCrae</t>
  </si>
  <si>
    <t xml:space="preserve">Anna larbert</t>
  </si>
  <si>
    <t xml:space="preserve">Emily Chatham</t>
  </si>
  <si>
    <t xml:space="preserve">Katrina McAllister</t>
  </si>
  <si>
    <t xml:space="preserve">Joey Leach</t>
  </si>
  <si>
    <t xml:space="preserve">Eva McAloon</t>
  </si>
  <si>
    <t xml:space="preserve">G Ballantyne </t>
  </si>
  <si>
    <t xml:space="preserve">T Stevenson</t>
  </si>
  <si>
    <t xml:space="preserve">Lauren O'Hare</t>
  </si>
  <si>
    <t xml:space="preserve">Eva reilly</t>
  </si>
  <si>
    <t xml:space="preserve">Laura Kealy</t>
  </si>
  <si>
    <t xml:space="preserve">Rachel Logan</t>
  </si>
  <si>
    <t xml:space="preserve">Katy Dudgeon</t>
  </si>
  <si>
    <t xml:space="preserve">Rebekah Currie</t>
  </si>
  <si>
    <t xml:space="preserve">Rowan Mair</t>
  </si>
  <si>
    <t xml:space="preserve">Maddie Rooney</t>
  </si>
  <si>
    <t xml:space="preserve">Robyn O'Hare</t>
  </si>
  <si>
    <t xml:space="preserve">Teddy Tehoudje</t>
  </si>
  <si>
    <t xml:space="preserve">Kathryn Tapper</t>
  </si>
  <si>
    <t xml:space="preserve">Tiana Stevenson</t>
  </si>
  <si>
    <t xml:space="preserve">Eilidh  Ballantyne</t>
  </si>
  <si>
    <t xml:space="preserve">Freya Grace</t>
  </si>
  <si>
    <t xml:space="preserve">Lauren O'Hara</t>
  </si>
  <si>
    <t xml:space="preserve">Ellie Johnstone</t>
  </si>
  <si>
    <t xml:space="preserve">Sophie Michie</t>
  </si>
  <si>
    <t xml:space="preserve"> Alex Dow</t>
  </si>
  <si>
    <t xml:space="preserve">Taylor Frame</t>
  </si>
  <si>
    <t xml:space="preserve">Ca triona Brannan</t>
  </si>
  <si>
    <t xml:space="preserve">L McCutcheon</t>
  </si>
  <si>
    <t xml:space="preserve">Katy Martin</t>
  </si>
  <si>
    <t xml:space="preserve">Beth Agnew</t>
  </si>
  <si>
    <t xml:space="preserve">Elin O'Neill</t>
  </si>
  <si>
    <t xml:space="preserve">Hannah Henderson</t>
  </si>
  <si>
    <t xml:space="preserve">Temila Delawal</t>
  </si>
  <si>
    <t xml:space="preserve">Katie Howely</t>
  </si>
  <si>
    <t xml:space="preserve">M Lyn Wilson</t>
  </si>
  <si>
    <t xml:space="preserve">Lucy Macrae</t>
  </si>
  <si>
    <t xml:space="preserve">Elaine Mackay</t>
  </si>
  <si>
    <t xml:space="preserve">Lesley McDowall</t>
  </si>
  <si>
    <t xml:space="preserve">L Lithgow</t>
  </si>
  <si>
    <t xml:space="preserve">J Clarke</t>
  </si>
  <si>
    <t xml:space="preserve">Laura Kemp</t>
  </si>
  <si>
    <t xml:space="preserve">Select Club to see results</t>
  </si>
  <si>
    <t xml:space="preserve">East Kilbride AC</t>
  </si>
  <si>
    <t xml:space="preserve">Top left cell</t>
  </si>
  <si>
    <t xml:space="preserve">Result</t>
  </si>
  <si>
    <t xml:space="preserve">MALE TRACK TOTAL</t>
  </si>
  <si>
    <t xml:space="preserve">CHECK</t>
  </si>
  <si>
    <t xml:space="preserve">MALE FIELD TOTAL</t>
  </si>
  <si>
    <t xml:space="preserve">FEMALE TRACK TOTAL</t>
  </si>
  <si>
    <t xml:space="preserve">FEMALE FIELD TOTAL</t>
  </si>
  <si>
    <t xml:space="preserve">TOTALS</t>
  </si>
  <si>
    <t xml:space="preserve">GRAND TOTAL</t>
  </si>
  <si>
    <t xml:space="preserve">POSITIONS</t>
  </si>
  <si>
    <t xml:space="preserve">SCRUTINEERS ; BLUE AND RED TEXT WILL HAVE TO BE CALCULATED MANUALLY</t>
  </si>
  <si>
    <t xml:space="preserve">ADDITIONS</t>
  </si>
  <si>
    <t xml:space="preserve">DEDUCTIONS</t>
  </si>
  <si>
    <r>
      <rPr>
        <sz val="9"/>
        <color rgb="FFFF0000"/>
        <rFont val="Arial"/>
        <family val="2"/>
      </rPr>
      <t xml:space="preserve">(Do not use minus signs</t>
    </r>
    <r>
      <rPr>
        <sz val="9"/>
        <color rgb="FFFF6600"/>
        <rFont val="Arial"/>
        <family val="2"/>
      </rPr>
      <t xml:space="preserve">, </t>
    </r>
    <r>
      <rPr>
        <u val="single"/>
        <sz val="9"/>
        <color rgb="FFFF0000"/>
        <rFont val="Arial"/>
        <family val="2"/>
      </rPr>
      <t xml:space="preserve">DEDUCTIONS WILL BE SUBTRACTED</t>
    </r>
  </si>
  <si>
    <t xml:space="preserve">TOTAL</t>
  </si>
  <si>
    <t xml:space="preserve">Match 1                 TOTALS</t>
  </si>
  <si>
    <t xml:space="preserve">Match 1 &amp; 2             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m/d/yyyy\ h:mm"/>
    <numFmt numFmtId="168" formatCode="[&gt;1]0.0&quot;s &quot;;m&quot;m &quot;s.0\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sz val="11"/>
      <color rgb="FF808080"/>
      <name val="Calibri"/>
      <family val="2"/>
    </font>
    <font>
      <sz val="8"/>
      <color rgb="FFC0C0C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sz val="10"/>
      <color rgb="FF0000FF"/>
      <name val="Arial Narrow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u val="single"/>
      <sz val="9"/>
      <color rgb="FFFF0000"/>
      <name val="Arial"/>
      <family val="2"/>
    </font>
    <font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42"/>
    <col collapsed="false" customWidth="true" hidden="false" outlineLevel="0" max="3" min="3" style="1" width="29.99"/>
    <col collapsed="false" customWidth="true" hidden="false" outlineLevel="0" max="4" min="4" style="1" width="25.28"/>
    <col collapsed="false" customWidth="true" hidden="false" outlineLevel="0" max="5" min="5" style="1" width="33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  <c r="B2" s="3" t="n">
        <v>2017</v>
      </c>
      <c r="E2" s="1" t="s">
        <v>1</v>
      </c>
    </row>
    <row r="3" customFormat="false" ht="15" hidden="false" customHeight="false" outlineLevel="0" collapsed="false">
      <c r="A3" s="4"/>
      <c r="B3" s="5"/>
      <c r="E3" s="1" t="s">
        <v>2</v>
      </c>
    </row>
    <row r="4" customFormat="false" ht="15" hidden="false" customHeight="false" outlineLevel="0" collapsed="false">
      <c r="A4" s="2" t="s">
        <v>3</v>
      </c>
      <c r="B4" s="6" t="s">
        <v>4</v>
      </c>
      <c r="E4" s="1" t="s">
        <v>5</v>
      </c>
    </row>
    <row r="5" customFormat="false" ht="15" hidden="false" customHeight="false" outlineLevel="0" collapsed="false">
      <c r="A5" s="4"/>
      <c r="E5" s="1" t="s">
        <v>6</v>
      </c>
    </row>
    <row r="6" customFormat="false" ht="15" hidden="false" customHeight="false" outlineLevel="0" collapsed="false">
      <c r="A6" s="2" t="s">
        <v>7</v>
      </c>
      <c r="B6" s="6" t="s">
        <v>8</v>
      </c>
      <c r="E6" s="1" t="s">
        <v>9</v>
      </c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2" t="s">
        <v>10</v>
      </c>
      <c r="B8" s="6" t="s">
        <v>11</v>
      </c>
    </row>
    <row r="10" customFormat="false" ht="15" hidden="false" customHeight="false" outlineLevel="0" collapsed="false">
      <c r="A10" s="2" t="s">
        <v>12</v>
      </c>
      <c r="B10" s="6" t="s">
        <v>13</v>
      </c>
    </row>
    <row r="11" customFormat="false" ht="15" hidden="false" customHeight="false" outlineLevel="0" collapsed="false">
      <c r="B11" s="6" t="s">
        <v>14</v>
      </c>
    </row>
    <row r="12" customFormat="false" ht="15" hidden="false" customHeight="false" outlineLevel="0" collapsed="false">
      <c r="B12" s="6" t="s">
        <v>15</v>
      </c>
    </row>
    <row r="13" customFormat="false" ht="15" hidden="false" customHeight="false" outlineLevel="0" collapsed="false">
      <c r="B13" s="6" t="s">
        <v>16</v>
      </c>
    </row>
    <row r="14" customFormat="false" ht="15" hidden="false" customHeight="false" outlineLevel="0" collapsed="false">
      <c r="B14" s="6" t="s">
        <v>17</v>
      </c>
    </row>
    <row r="15" customFormat="false" ht="15" hidden="false" customHeight="false" outlineLevel="0" collapsed="false">
      <c r="B15" s="6" t="s">
        <v>18</v>
      </c>
    </row>
    <row r="16" customFormat="false" ht="15" hidden="false" customHeight="false" outlineLevel="0" collapsed="false">
      <c r="B16" s="6" t="s">
        <v>19</v>
      </c>
    </row>
    <row r="17" customFormat="false" ht="15" hidden="false" customHeight="false" outlineLevel="0" collapsed="false">
      <c r="B17" s="6" t="s">
        <v>20</v>
      </c>
    </row>
    <row r="19" customFormat="false" ht="15" hidden="false" customHeight="false" outlineLevel="0" collapsed="false">
      <c r="A19" s="2" t="s">
        <v>21</v>
      </c>
      <c r="B19" s="2"/>
    </row>
    <row r="20" customFormat="false" ht="15" hidden="false" customHeight="false" outlineLevel="0" collapsed="false">
      <c r="A20" s="3" t="n">
        <v>31</v>
      </c>
      <c r="B20" s="1" t="str">
        <f aca="false">B10</f>
        <v>Kirkintilloch Olympians</v>
      </c>
    </row>
    <row r="21" customFormat="false" ht="15" hidden="false" customHeight="false" outlineLevel="0" collapsed="false">
      <c r="A21" s="3" t="n">
        <v>32</v>
      </c>
      <c r="B21" s="1" t="str">
        <f aca="false">B10</f>
        <v>Kirkintilloch Olympians</v>
      </c>
    </row>
    <row r="22" customFormat="false" ht="15" hidden="false" customHeight="false" outlineLevel="0" collapsed="false">
      <c r="A22" s="3" t="n">
        <v>33</v>
      </c>
      <c r="B22" s="1" t="str">
        <f aca="false">B11</f>
        <v>Shettleston H</v>
      </c>
    </row>
    <row r="23" customFormat="false" ht="15" hidden="false" customHeight="false" outlineLevel="0" collapsed="false">
      <c r="A23" s="3" t="n">
        <v>34</v>
      </c>
      <c r="B23" s="1" t="str">
        <f aca="false">B11</f>
        <v>Shettleston H</v>
      </c>
    </row>
    <row r="24" customFormat="false" ht="15" hidden="false" customHeight="false" outlineLevel="0" collapsed="false">
      <c r="A24" s="3" t="n">
        <v>35</v>
      </c>
      <c r="B24" s="1" t="str">
        <f aca="false">B12</f>
        <v>Nithsdale AC</v>
      </c>
    </row>
    <row r="25" customFormat="false" ht="15" hidden="false" customHeight="false" outlineLevel="0" collapsed="false">
      <c r="A25" s="3" t="n">
        <v>36</v>
      </c>
      <c r="B25" s="1" t="str">
        <f aca="false">B12</f>
        <v>Nithsdale AC</v>
      </c>
    </row>
    <row r="26" customFormat="false" ht="15" hidden="false" customHeight="false" outlineLevel="0" collapsed="false">
      <c r="A26" s="3" t="n">
        <v>37</v>
      </c>
      <c r="B26" s="1" t="str">
        <f aca="false">B13</f>
        <v>Stewartry AC</v>
      </c>
    </row>
    <row r="27" customFormat="false" ht="15" hidden="false" customHeight="false" outlineLevel="0" collapsed="false">
      <c r="A27" s="3" t="n">
        <v>38</v>
      </c>
      <c r="B27" s="1" t="str">
        <f aca="false">B13</f>
        <v>Stewartry AC</v>
      </c>
    </row>
    <row r="28" customFormat="false" ht="15" hidden="false" customHeight="false" outlineLevel="0" collapsed="false">
      <c r="A28" s="3" t="n">
        <v>39</v>
      </c>
      <c r="B28" s="1" t="str">
        <f aca="false">B14</f>
        <v>Motherwell AC</v>
      </c>
    </row>
    <row r="29" customFormat="false" ht="15" hidden="false" customHeight="false" outlineLevel="0" collapsed="false">
      <c r="A29" s="3" t="n">
        <v>40</v>
      </c>
      <c r="B29" s="1" t="str">
        <f aca="false">B14</f>
        <v>Motherwell AC</v>
      </c>
    </row>
    <row r="30" customFormat="false" ht="15" hidden="false" customHeight="false" outlineLevel="0" collapsed="false">
      <c r="A30" s="3" t="n">
        <v>41</v>
      </c>
      <c r="B30" s="1" t="str">
        <f aca="false">B15</f>
        <v>Helensburgh AC</v>
      </c>
    </row>
    <row r="31" customFormat="false" ht="15" hidden="false" customHeight="false" outlineLevel="0" collapsed="false">
      <c r="A31" s="3" t="n">
        <v>42</v>
      </c>
      <c r="B31" s="1" t="str">
        <f aca="false">B15</f>
        <v>Helensburgh AC</v>
      </c>
    </row>
    <row r="32" customFormat="false" ht="15" hidden="false" customHeight="false" outlineLevel="0" collapsed="false">
      <c r="A32" s="3" t="n">
        <v>43</v>
      </c>
      <c r="B32" s="1" t="str">
        <f aca="false">B16</f>
        <v>Kilmarnock H</v>
      </c>
    </row>
    <row r="33" customFormat="false" ht="15" hidden="false" customHeight="false" outlineLevel="0" collapsed="false">
      <c r="A33" s="3" t="n">
        <v>44</v>
      </c>
      <c r="B33" s="1" t="str">
        <f aca="false">B16</f>
        <v>Kilmarnock H</v>
      </c>
    </row>
    <row r="34" customFormat="false" ht="15" hidden="false" customHeight="false" outlineLevel="0" collapsed="false">
      <c r="A34" s="3"/>
      <c r="B34" s="1" t="str">
        <f aca="false">B17</f>
        <v>-</v>
      </c>
    </row>
    <row r="35" customFormat="false" ht="15" hidden="false" customHeight="false" outlineLevel="0" collapsed="false">
      <c r="A35" s="3"/>
      <c r="B35" s="1" t="str">
        <f aca="false">B17</f>
        <v>-</v>
      </c>
    </row>
    <row r="38" customFormat="false" ht="15" hidden="false" customHeight="false" outlineLevel="0" collapsed="false">
      <c r="A38" s="2" t="s">
        <v>22</v>
      </c>
      <c r="B38" s="2" t="s">
        <v>23</v>
      </c>
      <c r="C38" s="2" t="s">
        <v>24</v>
      </c>
      <c r="D38" s="2" t="s">
        <v>25</v>
      </c>
      <c r="E38" s="2" t="s">
        <v>26</v>
      </c>
    </row>
    <row r="39" customFormat="false" ht="15" hidden="false" customHeight="false" outlineLevel="0" collapsed="false">
      <c r="A39" s="1" t="s">
        <v>27</v>
      </c>
      <c r="B39" s="7" t="s">
        <v>28</v>
      </c>
      <c r="C39" s="6" t="s">
        <v>29</v>
      </c>
      <c r="D39" s="7" t="s">
        <v>30</v>
      </c>
      <c r="E39" s="7" t="s">
        <v>31</v>
      </c>
    </row>
    <row r="40" customFormat="false" ht="15" hidden="false" customHeight="false" outlineLevel="0" collapsed="false">
      <c r="A40" s="1" t="s">
        <v>32</v>
      </c>
      <c r="B40" s="7" t="s">
        <v>33</v>
      </c>
      <c r="C40" s="6" t="s">
        <v>34</v>
      </c>
      <c r="D40" s="7" t="s">
        <v>35</v>
      </c>
      <c r="E40" s="7" t="s">
        <v>36</v>
      </c>
    </row>
    <row r="41" customFormat="false" ht="15" hidden="false" customHeight="false" outlineLevel="0" collapsed="false">
      <c r="A41" s="1" t="s">
        <v>27</v>
      </c>
      <c r="B41" s="7" t="s">
        <v>37</v>
      </c>
      <c r="C41" s="6" t="s">
        <v>38</v>
      </c>
      <c r="D41" s="7" t="s">
        <v>39</v>
      </c>
      <c r="E41" s="7" t="s">
        <v>40</v>
      </c>
    </row>
    <row r="42" customFormat="false" ht="15" hidden="false" customHeight="false" outlineLevel="0" collapsed="false">
      <c r="A42" s="1" t="s">
        <v>32</v>
      </c>
      <c r="B42" s="7" t="s">
        <v>41</v>
      </c>
      <c r="C42" s="6" t="s">
        <v>42</v>
      </c>
      <c r="D42" s="7" t="s">
        <v>43</v>
      </c>
      <c r="E42" s="7" t="s">
        <v>44</v>
      </c>
    </row>
    <row r="43" customFormat="false" ht="15" hidden="false" customHeight="false" outlineLevel="0" collapsed="false">
      <c r="A43" s="1" t="s">
        <v>27</v>
      </c>
      <c r="B43" s="7" t="s">
        <v>45</v>
      </c>
      <c r="C43" s="6" t="s">
        <v>46</v>
      </c>
      <c r="D43" s="7" t="s">
        <v>47</v>
      </c>
      <c r="E43" s="7" t="s">
        <v>48</v>
      </c>
    </row>
    <row r="44" customFormat="false" ht="15" hidden="false" customHeight="false" outlineLevel="0" collapsed="false">
      <c r="A44" s="1" t="s">
        <v>32</v>
      </c>
      <c r="B44" s="7" t="s">
        <v>49</v>
      </c>
      <c r="C44" s="6" t="s">
        <v>50</v>
      </c>
      <c r="D44" s="7" t="s">
        <v>51</v>
      </c>
      <c r="E44" s="7" t="s">
        <v>52</v>
      </c>
    </row>
    <row r="45" customFormat="false" ht="15" hidden="false" customHeight="false" outlineLevel="0" collapsed="false">
      <c r="A45" s="1" t="s">
        <v>27</v>
      </c>
      <c r="B45" s="7" t="s">
        <v>53</v>
      </c>
      <c r="C45" s="6" t="s">
        <v>54</v>
      </c>
      <c r="D45" s="7" t="s">
        <v>55</v>
      </c>
      <c r="E45" s="7" t="s">
        <v>56</v>
      </c>
    </row>
    <row r="46" customFormat="false" ht="15" hidden="false" customHeight="false" outlineLevel="0" collapsed="false">
      <c r="A46" s="1" t="s">
        <v>32</v>
      </c>
      <c r="B46" s="7" t="s">
        <v>57</v>
      </c>
      <c r="C46" s="6" t="s">
        <v>58</v>
      </c>
      <c r="D46" s="7" t="s">
        <v>59</v>
      </c>
      <c r="E46" s="7" t="s">
        <v>60</v>
      </c>
    </row>
    <row r="47" customFormat="false" ht="15" hidden="false" customHeight="false" outlineLevel="0" collapsed="false">
      <c r="A47" s="1" t="s">
        <v>27</v>
      </c>
      <c r="B47" s="7" t="s">
        <v>61</v>
      </c>
      <c r="C47" s="6" t="s">
        <v>62</v>
      </c>
      <c r="D47" s="7" t="s">
        <v>63</v>
      </c>
      <c r="E47" s="7" t="s">
        <v>64</v>
      </c>
    </row>
    <row r="48" customFormat="false" ht="15" hidden="false" customHeight="false" outlineLevel="0" collapsed="false">
      <c r="A48" s="1" t="s">
        <v>32</v>
      </c>
      <c r="B48" s="7" t="s">
        <v>65</v>
      </c>
      <c r="C48" s="6" t="s">
        <v>66</v>
      </c>
      <c r="D48" s="7" t="s">
        <v>67</v>
      </c>
      <c r="E48" s="7" t="s">
        <v>68</v>
      </c>
    </row>
    <row r="49" customFormat="false" ht="15" hidden="false" customHeight="false" outlineLevel="0" collapsed="false">
      <c r="A49" s="1" t="s">
        <v>27</v>
      </c>
      <c r="B49" s="7" t="s">
        <v>69</v>
      </c>
      <c r="C49" s="6" t="s">
        <v>70</v>
      </c>
      <c r="D49" s="7" t="s">
        <v>71</v>
      </c>
      <c r="E49" s="7" t="s">
        <v>72</v>
      </c>
    </row>
    <row r="50" customFormat="false" ht="15" hidden="false" customHeight="false" outlineLevel="0" collapsed="false">
      <c r="A50" s="1" t="s">
        <v>32</v>
      </c>
      <c r="B50" s="7" t="s">
        <v>73</v>
      </c>
      <c r="C50" s="6" t="s">
        <v>74</v>
      </c>
      <c r="D50" s="7" t="s">
        <v>75</v>
      </c>
      <c r="E50" s="7" t="s">
        <v>76</v>
      </c>
    </row>
    <row r="51" customFormat="false" ht="15" hidden="false" customHeight="false" outlineLevel="0" collapsed="false">
      <c r="A51" s="1" t="s">
        <v>27</v>
      </c>
      <c r="B51" s="7" t="s">
        <v>77</v>
      </c>
      <c r="C51" s="6" t="s">
        <v>78</v>
      </c>
      <c r="D51" s="7" t="s">
        <v>79</v>
      </c>
      <c r="E51" s="7" t="s">
        <v>80</v>
      </c>
    </row>
    <row r="52" customFormat="false" ht="15" hidden="false" customHeight="false" outlineLevel="0" collapsed="false">
      <c r="A52" s="1" t="s">
        <v>32</v>
      </c>
      <c r="B52" s="7" t="s">
        <v>81</v>
      </c>
      <c r="C52" s="6" t="s">
        <v>82</v>
      </c>
      <c r="D52" s="7" t="s">
        <v>83</v>
      </c>
      <c r="E52" s="7" t="s">
        <v>84</v>
      </c>
    </row>
    <row r="53" customFormat="false" ht="15" hidden="false" customHeight="false" outlineLevel="0" collapsed="false">
      <c r="A53" s="1" t="s">
        <v>27</v>
      </c>
      <c r="B53" s="7" t="s">
        <v>85</v>
      </c>
      <c r="C53" s="6" t="s">
        <v>86</v>
      </c>
      <c r="D53" s="7" t="s">
        <v>87</v>
      </c>
      <c r="E53" s="7" t="s">
        <v>88</v>
      </c>
    </row>
    <row r="54" customFormat="false" ht="15" hidden="false" customHeight="false" outlineLevel="0" collapsed="false">
      <c r="A54" s="1" t="s">
        <v>32</v>
      </c>
      <c r="B54" s="7" t="s">
        <v>89</v>
      </c>
      <c r="C54" s="6" t="s">
        <v>90</v>
      </c>
      <c r="D54" s="7" t="s">
        <v>91</v>
      </c>
      <c r="E54" s="7" t="s">
        <v>92</v>
      </c>
    </row>
    <row r="55" customFormat="false" ht="15" hidden="false" customHeight="false" outlineLevel="0" collapsed="false">
      <c r="A55" s="1" t="s">
        <v>27</v>
      </c>
      <c r="B55" s="7" t="s">
        <v>93</v>
      </c>
      <c r="C55" s="6" t="s">
        <v>94</v>
      </c>
      <c r="D55" s="7" t="s">
        <v>95</v>
      </c>
      <c r="E55" s="7" t="s">
        <v>96</v>
      </c>
    </row>
    <row r="56" customFormat="false" ht="15" hidden="false" customHeight="false" outlineLevel="0" collapsed="false">
      <c r="A56" s="1" t="s">
        <v>32</v>
      </c>
      <c r="B56" s="7" t="s">
        <v>97</v>
      </c>
      <c r="C56" s="6" t="s">
        <v>98</v>
      </c>
      <c r="D56" s="7" t="s">
        <v>99</v>
      </c>
      <c r="E56" s="7" t="s">
        <v>100</v>
      </c>
    </row>
    <row r="57" customFormat="false" ht="15" hidden="false" customHeight="false" outlineLevel="0" collapsed="false">
      <c r="A57" s="1" t="s">
        <v>27</v>
      </c>
      <c r="B57" s="7" t="s">
        <v>101</v>
      </c>
      <c r="C57" s="6" t="s">
        <v>20</v>
      </c>
      <c r="D57" s="7" t="s">
        <v>102</v>
      </c>
      <c r="E57" s="7" t="s">
        <v>20</v>
      </c>
    </row>
    <row r="58" customFormat="false" ht="15" hidden="false" customHeight="false" outlineLevel="0" collapsed="false">
      <c r="A58" s="1" t="s">
        <v>32</v>
      </c>
      <c r="B58" s="7" t="s">
        <v>103</v>
      </c>
      <c r="C58" s="6" t="s">
        <v>20</v>
      </c>
      <c r="D58" s="7" t="s">
        <v>104</v>
      </c>
      <c r="E58" s="7" t="s">
        <v>20</v>
      </c>
    </row>
    <row r="59" customFormat="false" ht="15" hidden="false" customHeight="false" outlineLevel="0" collapsed="false">
      <c r="A59" s="1" t="s">
        <v>27</v>
      </c>
      <c r="B59" s="7" t="s">
        <v>105</v>
      </c>
      <c r="C59" s="6" t="s">
        <v>20</v>
      </c>
      <c r="D59" s="7" t="s">
        <v>106</v>
      </c>
      <c r="E59" s="7" t="s">
        <v>20</v>
      </c>
    </row>
    <row r="60" customFormat="false" ht="15" hidden="false" customHeight="false" outlineLevel="0" collapsed="false">
      <c r="A60" s="1" t="s">
        <v>32</v>
      </c>
      <c r="B60" s="7" t="s">
        <v>107</v>
      </c>
      <c r="C60" s="6" t="s">
        <v>20</v>
      </c>
      <c r="D60" s="7" t="s">
        <v>108</v>
      </c>
      <c r="E60" s="7" t="s">
        <v>20</v>
      </c>
    </row>
    <row r="61" customFormat="false" ht="15" hidden="false" customHeight="false" outlineLevel="0" collapsed="false">
      <c r="A61" s="1" t="s">
        <v>27</v>
      </c>
      <c r="B61" s="7" t="s">
        <v>109</v>
      </c>
      <c r="C61" s="6" t="s">
        <v>20</v>
      </c>
      <c r="D61" s="7" t="s">
        <v>110</v>
      </c>
      <c r="E61" s="7" t="s">
        <v>20</v>
      </c>
    </row>
    <row r="62" customFormat="false" ht="15" hidden="false" customHeight="false" outlineLevel="0" collapsed="false">
      <c r="A62" s="1" t="s">
        <v>32</v>
      </c>
      <c r="B62" s="7" t="s">
        <v>111</v>
      </c>
      <c r="C62" s="6" t="s">
        <v>20</v>
      </c>
      <c r="D62" s="7" t="s">
        <v>112</v>
      </c>
      <c r="E62" s="7" t="s">
        <v>20</v>
      </c>
    </row>
    <row r="63" customFormat="false" ht="15" hidden="false" customHeight="false" outlineLevel="0" collapsed="false">
      <c r="A63" s="1" t="s">
        <v>27</v>
      </c>
      <c r="B63" s="7" t="s">
        <v>113</v>
      </c>
      <c r="C63" s="6" t="s">
        <v>20</v>
      </c>
      <c r="D63" s="7" t="s">
        <v>114</v>
      </c>
      <c r="E63" s="6" t="s">
        <v>20</v>
      </c>
    </row>
    <row r="64" customFormat="false" ht="15" hidden="false" customHeight="false" outlineLevel="0" collapsed="false">
      <c r="A64" s="1" t="s">
        <v>32</v>
      </c>
      <c r="B64" s="7" t="s">
        <v>115</v>
      </c>
      <c r="C64" s="6" t="s">
        <v>20</v>
      </c>
      <c r="D64" s="7" t="s">
        <v>116</v>
      </c>
      <c r="E64" s="6" t="s">
        <v>20</v>
      </c>
    </row>
    <row r="65" customFormat="false" ht="15" hidden="false" customHeight="false" outlineLevel="0" collapsed="false">
      <c r="A65" s="1" t="s">
        <v>27</v>
      </c>
      <c r="B65" s="7" t="s">
        <v>117</v>
      </c>
      <c r="C65" s="6" t="s">
        <v>20</v>
      </c>
      <c r="D65" s="7" t="s">
        <v>118</v>
      </c>
      <c r="E65" s="6" t="s">
        <v>20</v>
      </c>
    </row>
    <row r="66" customFormat="false" ht="15" hidden="false" customHeight="false" outlineLevel="0" collapsed="false">
      <c r="A66" s="1" t="s">
        <v>32</v>
      </c>
      <c r="B66" s="7" t="s">
        <v>119</v>
      </c>
      <c r="C66" s="6" t="s">
        <v>20</v>
      </c>
      <c r="D66" s="7" t="s">
        <v>120</v>
      </c>
      <c r="E66" s="6" t="s">
        <v>20</v>
      </c>
    </row>
    <row r="67" customFormat="false" ht="15" hidden="false" customHeight="false" outlineLevel="0" collapsed="false">
      <c r="A67" s="1" t="s">
        <v>27</v>
      </c>
      <c r="B67" s="7" t="s">
        <v>20</v>
      </c>
      <c r="C67" s="6" t="s">
        <v>20</v>
      </c>
      <c r="D67" s="7" t="s">
        <v>121</v>
      </c>
      <c r="E67" s="6" t="s">
        <v>20</v>
      </c>
    </row>
    <row r="68" customFormat="false" ht="15" hidden="false" customHeight="false" outlineLevel="0" collapsed="false">
      <c r="A68" s="1" t="s">
        <v>32</v>
      </c>
      <c r="B68" s="7" t="s">
        <v>20</v>
      </c>
      <c r="C68" s="6" t="s">
        <v>20</v>
      </c>
      <c r="D68" s="6" t="s">
        <v>20</v>
      </c>
      <c r="E68" s="6" t="s">
        <v>20</v>
      </c>
    </row>
    <row r="69" customFormat="false" ht="15" hidden="false" customHeight="false" outlineLevel="0" collapsed="false">
      <c r="A69" s="1" t="s">
        <v>27</v>
      </c>
      <c r="B69" s="7" t="s">
        <v>20</v>
      </c>
      <c r="D69" s="7" t="s">
        <v>122</v>
      </c>
    </row>
    <row r="70" customFormat="false" ht="15" hidden="false" customHeight="false" outlineLevel="0" collapsed="false">
      <c r="A70" s="1" t="s">
        <v>32</v>
      </c>
      <c r="B70" s="7" t="s">
        <v>20</v>
      </c>
      <c r="D70" s="6" t="s">
        <v>20</v>
      </c>
    </row>
    <row r="71" customFormat="false" ht="15" hidden="false" customHeight="false" outlineLevel="0" collapsed="false">
      <c r="A71" s="1" t="s">
        <v>27</v>
      </c>
      <c r="B71" s="7" t="s">
        <v>20</v>
      </c>
      <c r="D71" s="7" t="s">
        <v>123</v>
      </c>
    </row>
    <row r="72" customFormat="false" ht="15" hidden="false" customHeight="false" outlineLevel="0" collapsed="false">
      <c r="A72" s="1" t="s">
        <v>32</v>
      </c>
      <c r="B72" s="7" t="s">
        <v>20</v>
      </c>
      <c r="D72" s="6" t="s">
        <v>20</v>
      </c>
    </row>
    <row r="73" customFormat="false" ht="15" hidden="false" customHeight="false" outlineLevel="0" collapsed="false">
      <c r="A73" s="1" t="s">
        <v>27</v>
      </c>
      <c r="B73" s="7" t="s">
        <v>20</v>
      </c>
      <c r="D73" s="7" t="s">
        <v>124</v>
      </c>
    </row>
    <row r="74" customFormat="false" ht="15" hidden="false" customHeight="false" outlineLevel="0" collapsed="false">
      <c r="A74" s="1" t="s">
        <v>32</v>
      </c>
      <c r="B74" s="7" t="s">
        <v>20</v>
      </c>
      <c r="D74" s="6" t="s">
        <v>20</v>
      </c>
    </row>
    <row r="75" customFormat="false" ht="15" hidden="false" customHeight="false" outlineLevel="0" collapsed="false">
      <c r="A75" s="1" t="s">
        <v>27</v>
      </c>
      <c r="B75" s="7" t="s">
        <v>20</v>
      </c>
      <c r="D75" s="7" t="s">
        <v>125</v>
      </c>
    </row>
    <row r="76" customFormat="false" ht="15" hidden="false" customHeight="false" outlineLevel="0" collapsed="false">
      <c r="A76" s="1" t="s">
        <v>32</v>
      </c>
      <c r="B76" s="7" t="s">
        <v>20</v>
      </c>
      <c r="D76" s="6" t="s">
        <v>20</v>
      </c>
    </row>
    <row r="77" customFormat="false" ht="15" hidden="false" customHeight="false" outlineLevel="0" collapsed="false">
      <c r="A77" s="1" t="s">
        <v>27</v>
      </c>
      <c r="B77" s="7" t="s">
        <v>20</v>
      </c>
      <c r="D77" s="6" t="s">
        <v>20</v>
      </c>
    </row>
    <row r="78" customFormat="false" ht="15" hidden="false" customHeight="false" outlineLevel="0" collapsed="false">
      <c r="A78" s="1" t="s">
        <v>32</v>
      </c>
      <c r="B78" s="7" t="s">
        <v>20</v>
      </c>
      <c r="D78" s="6" t="s">
        <v>20</v>
      </c>
    </row>
    <row r="79" customFormat="false" ht="15" hidden="false" customHeight="false" outlineLevel="0" collapsed="false">
      <c r="A79" s="1" t="s">
        <v>27</v>
      </c>
      <c r="B79" s="7" t="s">
        <v>20</v>
      </c>
      <c r="D79" s="6" t="s">
        <v>20</v>
      </c>
    </row>
    <row r="80" customFormat="false" ht="15" hidden="false" customHeight="false" outlineLevel="0" collapsed="false">
      <c r="A80" s="1" t="s">
        <v>32</v>
      </c>
      <c r="B80" s="6" t="s">
        <v>20</v>
      </c>
      <c r="D80" s="6" t="s">
        <v>20</v>
      </c>
    </row>
    <row r="83" customFormat="false" ht="15" hidden="false" customHeight="false" outlineLevel="0" collapsed="false">
      <c r="A83" s="2" t="s">
        <v>126</v>
      </c>
      <c r="B83" s="8"/>
    </row>
    <row r="84" customFormat="false" ht="15" hidden="false" customHeight="false" outlineLevel="0" collapsed="false">
      <c r="A84" s="4" t="s">
        <v>127</v>
      </c>
      <c r="B84" s="4" t="s">
        <v>128</v>
      </c>
    </row>
    <row r="85" customFormat="false" ht="15" hidden="false" customHeight="false" outlineLevel="0" collapsed="false">
      <c r="A85" s="1" t="n">
        <v>1</v>
      </c>
      <c r="B85" s="1" t="n">
        <v>8</v>
      </c>
    </row>
    <row r="86" customFormat="false" ht="15" hidden="false" customHeight="false" outlineLevel="0" collapsed="false">
      <c r="A86" s="1" t="n">
        <v>2</v>
      </c>
      <c r="B86" s="1" t="n">
        <v>7</v>
      </c>
    </row>
    <row r="87" customFormat="false" ht="15" hidden="false" customHeight="false" outlineLevel="0" collapsed="false">
      <c r="A87" s="1" t="n">
        <v>3</v>
      </c>
      <c r="B87" s="1" t="n">
        <v>6</v>
      </c>
    </row>
    <row r="88" customFormat="false" ht="15" hidden="false" customHeight="false" outlineLevel="0" collapsed="false">
      <c r="A88" s="1" t="n">
        <v>4</v>
      </c>
      <c r="B88" s="1" t="n">
        <v>5</v>
      </c>
    </row>
    <row r="89" customFormat="false" ht="15" hidden="false" customHeight="false" outlineLevel="0" collapsed="false">
      <c r="A89" s="1" t="n">
        <v>5</v>
      </c>
      <c r="B89" s="1" t="n">
        <v>4</v>
      </c>
    </row>
    <row r="90" customFormat="false" ht="15" hidden="false" customHeight="false" outlineLevel="0" collapsed="false">
      <c r="A90" s="1" t="n">
        <v>6</v>
      </c>
      <c r="B90" s="1" t="n">
        <v>3</v>
      </c>
    </row>
    <row r="91" customFormat="false" ht="15" hidden="false" customHeight="false" outlineLevel="0" collapsed="false">
      <c r="A91" s="1" t="n">
        <v>7</v>
      </c>
      <c r="B91" s="1" t="n">
        <v>2</v>
      </c>
    </row>
    <row r="92" customFormat="false" ht="15" hidden="false" customHeight="false" outlineLevel="0" collapsed="false">
      <c r="A92" s="1" t="n">
        <v>8</v>
      </c>
      <c r="B9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4"/>
  <sheetViews>
    <sheetView showFormulas="false" showGridLines="true" showRowColHeaders="true" showZeros="true" rightToLeft="false" tabSelected="false" showOutlineSymbols="true" defaultGridColor="true" view="normal" topLeftCell="A146" colorId="64" zoomScale="115" zoomScaleNormal="115" zoomScalePageLayoutView="100" workbookViewId="0">
      <selection pane="topLeft" activeCell="M152" activeCellId="0" sqref="M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5" width="5.28"/>
    <col collapsed="false" customWidth="true" hidden="false" outlineLevel="0" max="3" min="3" style="5" width="4.99"/>
    <col collapsed="false" customWidth="true" hidden="false" outlineLevel="0" max="5" min="4" style="1" width="17.7"/>
    <col collapsed="false" customWidth="false" hidden="false" outlineLevel="0" max="8" min="6" style="1" width="9.14"/>
    <col collapsed="false" customWidth="true" hidden="false" outlineLevel="0" max="9" min="9" style="5" width="5.56"/>
    <col collapsed="false" customWidth="true" hidden="false" outlineLevel="0" max="10" min="10" style="5" width="4.41"/>
    <col collapsed="false" customWidth="true" hidden="false" outlineLevel="0" max="11" min="11" style="1" width="15.41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H1" s="9" t="str">
        <f aca="false">CONCATENATE("CSSAL ",Lookup!B4," ",Lookup!B6," ",Lookup!B8)</f>
        <v>CSSAL Division 3 Match 2 Kilmarnock</v>
      </c>
    </row>
    <row r="2" customFormat="false" ht="19.5" hidden="false" customHeight="false" outlineLevel="0" collapsed="false">
      <c r="B2" s="10" t="s">
        <v>129</v>
      </c>
    </row>
    <row r="3" customFormat="false" ht="15.75" hidden="false" customHeight="false" outlineLevel="0" collapsed="false">
      <c r="B3" s="11" t="e">
        <f aca="true">INDIRECT("Lookup!B39")</f>
        <v>#REF!</v>
      </c>
      <c r="C3" s="12"/>
      <c r="D3" s="13"/>
      <c r="E3" s="14"/>
      <c r="F3" s="13"/>
      <c r="G3" s="15"/>
      <c r="I3" s="11" t="e">
        <f aca="true">INDIRECT("Lookup!B40")</f>
        <v>#REF!</v>
      </c>
      <c r="J3" s="12"/>
      <c r="K3" s="13"/>
      <c r="L3" s="13"/>
      <c r="M3" s="13"/>
      <c r="N3" s="15"/>
    </row>
    <row r="4" customFormat="false" ht="15" hidden="false" customHeight="false" outlineLevel="0" collapsed="false">
      <c r="B4" s="16" t="s">
        <v>130</v>
      </c>
      <c r="C4" s="17" t="s">
        <v>131</v>
      </c>
      <c r="D4" s="18" t="s">
        <v>132</v>
      </c>
      <c r="E4" s="18" t="s">
        <v>133</v>
      </c>
      <c r="F4" s="17" t="s">
        <v>134</v>
      </c>
      <c r="G4" s="19" t="s">
        <v>128</v>
      </c>
      <c r="I4" s="16" t="s">
        <v>130</v>
      </c>
      <c r="J4" s="17" t="s">
        <v>131</v>
      </c>
      <c r="K4" s="18" t="s">
        <v>132</v>
      </c>
      <c r="L4" s="18" t="s">
        <v>133</v>
      </c>
      <c r="M4" s="17" t="s">
        <v>134</v>
      </c>
      <c r="N4" s="19" t="s">
        <v>128</v>
      </c>
      <c r="P4" s="20" t="s">
        <v>135</v>
      </c>
      <c r="Q4" s="20"/>
    </row>
    <row r="5" customFormat="false" ht="15" hidden="false" customHeight="false" outlineLevel="0" collapsed="false">
      <c r="B5" s="21" t="n">
        <v>1</v>
      </c>
      <c r="C5" s="22" t="n">
        <v>43</v>
      </c>
      <c r="D5" s="23" t="s">
        <v>136</v>
      </c>
      <c r="E5" s="24" t="str">
        <f aca="false">IF(C5&gt;0,VLOOKUP(C5,Lookup!$A$20:$B$35,2,FALSE()),"")</f>
        <v>Kilmarnock H</v>
      </c>
      <c r="F5" s="25" t="n">
        <v>16</v>
      </c>
      <c r="G5" s="26" t="n">
        <v>16</v>
      </c>
      <c r="I5" s="21" t="n">
        <v>1</v>
      </c>
      <c r="J5" s="22" t="n">
        <v>33</v>
      </c>
      <c r="K5" s="23" t="s">
        <v>137</v>
      </c>
      <c r="L5" s="24" t="str">
        <f aca="false">IF(J5&gt;0,VLOOKUP(J5,Lookup!$A$20:$B$35,2,FALSE()),"")</f>
        <v>Shettleston H</v>
      </c>
      <c r="M5" s="25" t="n">
        <v>18.2</v>
      </c>
      <c r="N5" s="26" t="n">
        <v>12</v>
      </c>
      <c r="P5" s="1" t="n">
        <f aca="false">IF(F5&gt;1,F5,F5*86400)</f>
        <v>16</v>
      </c>
    </row>
    <row r="6" customFormat="false" ht="15" hidden="false" customHeight="false" outlineLevel="0" collapsed="false">
      <c r="B6" s="21" t="n">
        <v>2</v>
      </c>
      <c r="C6" s="22" t="n">
        <v>34</v>
      </c>
      <c r="D6" s="23" t="s">
        <v>138</v>
      </c>
      <c r="E6" s="24" t="str">
        <f aca="false">IF(C6&gt;0,VLOOKUP(C6,Lookup!$A$20:$B$35,2,FALSE()),"")</f>
        <v>Shettleston H</v>
      </c>
      <c r="F6" s="25" t="n">
        <v>18</v>
      </c>
      <c r="G6" s="26" t="n">
        <v>14</v>
      </c>
      <c r="I6" s="21" t="n">
        <v>2</v>
      </c>
      <c r="J6" s="22"/>
      <c r="K6" s="23"/>
      <c r="L6" s="24" t="str">
        <f aca="false">IF(J6&gt;0,VLOOKUP(J6,Lookup!$A$20:$B$35,2,FALSE()),"")</f>
        <v/>
      </c>
      <c r="M6" s="25"/>
      <c r="N6" s="26" t="n">
        <v>10</v>
      </c>
      <c r="P6" s="1" t="n">
        <f aca="false">IF(F6&gt;1,F6,F6*86400)</f>
        <v>18</v>
      </c>
      <c r="Q6" s="27"/>
    </row>
    <row r="7" customFormat="false" ht="15" hidden="false" customHeight="false" outlineLevel="0" collapsed="false">
      <c r="B7" s="21" t="n">
        <v>3</v>
      </c>
      <c r="C7" s="22" t="n">
        <v>41</v>
      </c>
      <c r="D7" s="23" t="s">
        <v>139</v>
      </c>
      <c r="E7" s="24" t="str">
        <f aca="false">IF(C7&gt;0,VLOOKUP(C7,Lookup!$A$20:$B$35,2,FALSE()),"")</f>
        <v>Helensburgh AC</v>
      </c>
      <c r="F7" s="25" t="n">
        <v>18.1</v>
      </c>
      <c r="G7" s="26" t="n">
        <v>12</v>
      </c>
      <c r="I7" s="21" t="n">
        <v>3</v>
      </c>
      <c r="J7" s="22"/>
      <c r="K7" s="23"/>
      <c r="L7" s="24" t="str">
        <f aca="false">IF(J7&gt;0,VLOOKUP(J7,Lookup!$A$20:$B$35,2,FALSE()),"")</f>
        <v/>
      </c>
      <c r="M7" s="25"/>
      <c r="N7" s="26" t="n">
        <v>8</v>
      </c>
      <c r="P7" s="1" t="n">
        <f aca="false">IF(F7&gt;1,F7,F7*86400)</f>
        <v>18.1</v>
      </c>
    </row>
    <row r="8" customFormat="false" ht="15" hidden="false" customHeight="false" outlineLevel="0" collapsed="false">
      <c r="B8" s="21" t="n">
        <v>4</v>
      </c>
      <c r="C8" s="22"/>
      <c r="D8" s="23"/>
      <c r="E8" s="24" t="str">
        <f aca="false">IF(C8&gt;0,VLOOKUP(C8,Lookup!$A$20:$B$35,2,FALSE()),"")</f>
        <v/>
      </c>
      <c r="F8" s="25"/>
      <c r="G8" s="26" t="n">
        <v>10</v>
      </c>
      <c r="I8" s="21" t="n">
        <v>4</v>
      </c>
      <c r="J8" s="22"/>
      <c r="K8" s="23"/>
      <c r="L8" s="24" t="str">
        <f aca="false">IF(J8&gt;0,VLOOKUP(J8,Lookup!$A$20:$B$35,2,FALSE()),"")</f>
        <v/>
      </c>
      <c r="M8" s="25"/>
      <c r="N8" s="26" t="n">
        <v>6</v>
      </c>
      <c r="P8" s="1" t="n">
        <f aca="false">IF(F8&gt;1,F8,F8*86400)</f>
        <v>0</v>
      </c>
    </row>
    <row r="9" customFormat="false" ht="15" hidden="false" customHeight="false" outlineLevel="0" collapsed="false">
      <c r="B9" s="21" t="n">
        <v>5</v>
      </c>
      <c r="C9" s="22"/>
      <c r="D9" s="23"/>
      <c r="E9" s="24" t="str">
        <f aca="false">IF(C9&gt;0,VLOOKUP(C9,Lookup!$A$20:$B$35,2,FALSE()),"")</f>
        <v/>
      </c>
      <c r="F9" s="25"/>
      <c r="G9" s="26" t="n">
        <v>8</v>
      </c>
      <c r="I9" s="21" t="n">
        <v>5</v>
      </c>
      <c r="J9" s="22"/>
      <c r="K9" s="23"/>
      <c r="L9" s="24" t="str">
        <f aca="false">IF(J9&gt;0,VLOOKUP(J9,Lookup!$A$20:$B$35,2,FALSE()),"")</f>
        <v/>
      </c>
      <c r="M9" s="25"/>
      <c r="N9" s="26" t="n">
        <v>4</v>
      </c>
      <c r="P9" s="1" t="n">
        <f aca="false">IF(F9&gt;1,F9,F9*86400)</f>
        <v>0</v>
      </c>
    </row>
    <row r="10" customFormat="false" ht="15" hidden="false" customHeight="false" outlineLevel="0" collapsed="false">
      <c r="B10" s="21" t="n">
        <v>6</v>
      </c>
      <c r="C10" s="22"/>
      <c r="D10" s="23"/>
      <c r="E10" s="24" t="str">
        <f aca="false">IF(C10&gt;0,VLOOKUP(C10,Lookup!$A$20:$B$35,2,FALSE()),"")</f>
        <v/>
      </c>
      <c r="F10" s="25"/>
      <c r="G10" s="26" t="n">
        <v>6</v>
      </c>
      <c r="I10" s="21" t="n">
        <v>6</v>
      </c>
      <c r="J10" s="22"/>
      <c r="K10" s="23"/>
      <c r="L10" s="24" t="str">
        <f aca="false">IF(J10&gt;0,VLOOKUP(J10,Lookup!$A$20:$B$35,2,FALSE()),"")</f>
        <v/>
      </c>
      <c r="M10" s="25"/>
      <c r="N10" s="26" t="n">
        <v>3</v>
      </c>
      <c r="P10" s="1" t="n">
        <f aca="false">IF(F10&gt;1,F10,F10*86400)</f>
        <v>0</v>
      </c>
    </row>
    <row r="11" customFormat="false" ht="15" hidden="false" customHeight="false" outlineLevel="0" collapsed="false">
      <c r="B11" s="21" t="n">
        <v>7</v>
      </c>
      <c r="C11" s="22"/>
      <c r="D11" s="23"/>
      <c r="E11" s="24" t="str">
        <f aca="false">IF(C11&gt;0,VLOOKUP(C11,Lookup!$A$20:$B$35,2,FALSE()),"")</f>
        <v/>
      </c>
      <c r="F11" s="25"/>
      <c r="G11" s="26" t="n">
        <v>4</v>
      </c>
      <c r="I11" s="21" t="n">
        <v>7</v>
      </c>
      <c r="J11" s="22"/>
      <c r="K11" s="23"/>
      <c r="L11" s="24" t="str">
        <f aca="false">IF(J11&gt;0,VLOOKUP(J11,Lookup!$A$20:$B$35,2,FALSE()),"")</f>
        <v/>
      </c>
      <c r="M11" s="25"/>
      <c r="N11" s="26" t="n">
        <v>2</v>
      </c>
      <c r="P11" s="1" t="n">
        <f aca="false">IF(F11&gt;1,F11,F11*86400)</f>
        <v>0</v>
      </c>
    </row>
    <row r="12" customFormat="false" ht="15.75" hidden="false" customHeight="false" outlineLevel="0" collapsed="false">
      <c r="B12" s="28" t="n">
        <v>8</v>
      </c>
      <c r="C12" s="29"/>
      <c r="D12" s="30"/>
      <c r="E12" s="31" t="str">
        <f aca="false">IF(C12&gt;0,VLOOKUP(C12,Lookup!$A$20:$B$35,2,FALSE()),"")</f>
        <v/>
      </c>
      <c r="F12" s="32"/>
      <c r="G12" s="33" t="n">
        <v>2</v>
      </c>
      <c r="I12" s="28" t="n">
        <v>8</v>
      </c>
      <c r="J12" s="29"/>
      <c r="K12" s="30"/>
      <c r="L12" s="31" t="str">
        <f aca="false">IF(J12&gt;0,VLOOKUP(J12,Lookup!$A$20:$B$35,2,FALSE()),"")</f>
        <v/>
      </c>
      <c r="M12" s="32"/>
      <c r="N12" s="33" t="n">
        <v>1</v>
      </c>
      <c r="P12" s="1" t="n">
        <f aca="false">IF(F12&gt;1,F12,F12*86400)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1" t="e">
        <f aca="true">INDIRECT("Lookup!B41")</f>
        <v>#REF!</v>
      </c>
      <c r="C14" s="12"/>
      <c r="D14" s="13"/>
      <c r="E14" s="13"/>
      <c r="F14" s="13"/>
      <c r="G14" s="15"/>
      <c r="I14" s="11" t="e">
        <f aca="true">INDIRECT("Lookup!B42")</f>
        <v>#REF!</v>
      </c>
      <c r="J14" s="12"/>
      <c r="K14" s="13"/>
      <c r="L14" s="13"/>
      <c r="M14" s="13"/>
      <c r="N14" s="15"/>
    </row>
    <row r="15" customFormat="false" ht="15" hidden="false" customHeight="false" outlineLevel="0" collapsed="false">
      <c r="B15" s="16" t="s">
        <v>130</v>
      </c>
      <c r="C15" s="17" t="s">
        <v>131</v>
      </c>
      <c r="D15" s="18" t="s">
        <v>132</v>
      </c>
      <c r="E15" s="18" t="s">
        <v>133</v>
      </c>
      <c r="F15" s="17" t="s">
        <v>134</v>
      </c>
      <c r="G15" s="19" t="s">
        <v>128</v>
      </c>
      <c r="I15" s="16" t="s">
        <v>130</v>
      </c>
      <c r="J15" s="17" t="s">
        <v>131</v>
      </c>
      <c r="K15" s="18" t="s">
        <v>132</v>
      </c>
      <c r="L15" s="18" t="s">
        <v>133</v>
      </c>
      <c r="M15" s="17" t="s">
        <v>134</v>
      </c>
      <c r="N15" s="19" t="s">
        <v>128</v>
      </c>
    </row>
    <row r="16" customFormat="false" ht="15" hidden="false" customHeight="false" outlineLevel="0" collapsed="false">
      <c r="B16" s="21" t="n">
        <v>1</v>
      </c>
      <c r="C16" s="22" t="n">
        <v>41</v>
      </c>
      <c r="D16" s="23" t="s">
        <v>140</v>
      </c>
      <c r="E16" s="24" t="str">
        <f aca="false">IF(C16&gt;0,VLOOKUP(C16,Lookup!$A$20:$B$35,2,FALSE()),"")</f>
        <v>Helensburgh AC</v>
      </c>
      <c r="F16" s="25" t="n">
        <v>14.1</v>
      </c>
      <c r="G16" s="26" t="n">
        <v>16</v>
      </c>
      <c r="I16" s="21" t="n">
        <v>1</v>
      </c>
      <c r="J16" s="22"/>
      <c r="K16" s="23"/>
      <c r="L16" s="24" t="str">
        <f aca="false">IF(J16&gt;0,VLOOKUP(J16,Lookup!$A$20:$B$35,2,FALSE()),"")</f>
        <v/>
      </c>
      <c r="M16" s="25"/>
      <c r="N16" s="26" t="n">
        <v>12</v>
      </c>
    </row>
    <row r="17" customFormat="false" ht="15" hidden="false" customHeight="false" outlineLevel="0" collapsed="false">
      <c r="B17" s="21" t="n">
        <v>2</v>
      </c>
      <c r="C17" s="22"/>
      <c r="D17" s="23"/>
      <c r="E17" s="24" t="str">
        <f aca="false">IF(C17&gt;0,VLOOKUP(C17,Lookup!$A$20:$B$35,2,FALSE()),"")</f>
        <v/>
      </c>
      <c r="F17" s="25"/>
      <c r="G17" s="26" t="n">
        <v>14</v>
      </c>
      <c r="I17" s="21" t="n">
        <v>2</v>
      </c>
      <c r="J17" s="22"/>
      <c r="K17" s="23"/>
      <c r="L17" s="24" t="str">
        <f aca="false">IF(J17&gt;0,VLOOKUP(J17,Lookup!$A$20:$B$35,2,FALSE()),"")</f>
        <v/>
      </c>
      <c r="M17" s="25"/>
      <c r="N17" s="26" t="n">
        <v>10</v>
      </c>
    </row>
    <row r="18" customFormat="false" ht="15" hidden="false" customHeight="false" outlineLevel="0" collapsed="false">
      <c r="B18" s="21" t="n">
        <v>3</v>
      </c>
      <c r="C18" s="22"/>
      <c r="D18" s="23"/>
      <c r="E18" s="24" t="str">
        <f aca="false">IF(C18&gt;0,VLOOKUP(C18,Lookup!$A$20:$B$35,2,FALSE()),"")</f>
        <v/>
      </c>
      <c r="F18" s="25"/>
      <c r="G18" s="26" t="n">
        <v>12</v>
      </c>
      <c r="I18" s="21" t="n">
        <v>3</v>
      </c>
      <c r="J18" s="22"/>
      <c r="K18" s="23"/>
      <c r="L18" s="24" t="str">
        <f aca="false">IF(J18&gt;0,VLOOKUP(J18,Lookup!$A$20:$B$35,2,FALSE()),"")</f>
        <v/>
      </c>
      <c r="M18" s="25"/>
      <c r="N18" s="26" t="n">
        <v>8</v>
      </c>
    </row>
    <row r="19" customFormat="false" ht="15" hidden="false" customHeight="false" outlineLevel="0" collapsed="false">
      <c r="B19" s="21" t="n">
        <v>4</v>
      </c>
      <c r="C19" s="22"/>
      <c r="D19" s="23"/>
      <c r="E19" s="24" t="str">
        <f aca="false">IF(C19&gt;0,VLOOKUP(C19,Lookup!$A$20:$B$35,2,FALSE()),"")</f>
        <v/>
      </c>
      <c r="F19" s="25"/>
      <c r="G19" s="26" t="n">
        <v>10</v>
      </c>
      <c r="I19" s="21" t="n">
        <v>4</v>
      </c>
      <c r="J19" s="22"/>
      <c r="K19" s="23"/>
      <c r="L19" s="24" t="str">
        <f aca="false">IF(J19&gt;0,VLOOKUP(J19,Lookup!$A$20:$B$35,2,FALSE()),"")</f>
        <v/>
      </c>
      <c r="M19" s="25"/>
      <c r="N19" s="26" t="n">
        <v>6</v>
      </c>
    </row>
    <row r="20" customFormat="false" ht="15" hidden="false" customHeight="false" outlineLevel="0" collapsed="false">
      <c r="B20" s="21" t="n">
        <v>5</v>
      </c>
      <c r="C20" s="22"/>
      <c r="D20" s="23"/>
      <c r="E20" s="24" t="str">
        <f aca="false">IF(C20&gt;0,VLOOKUP(C20,Lookup!$A$20:$B$35,2,FALSE()),"")</f>
        <v/>
      </c>
      <c r="F20" s="25"/>
      <c r="G20" s="26" t="n">
        <v>8</v>
      </c>
      <c r="I20" s="21" t="n">
        <v>5</v>
      </c>
      <c r="J20" s="22"/>
      <c r="K20" s="23"/>
      <c r="L20" s="24" t="str">
        <f aca="false">IF(J20&gt;0,VLOOKUP(J20,Lookup!$A$20:$B$35,2,FALSE()),"")</f>
        <v/>
      </c>
      <c r="M20" s="25"/>
      <c r="N20" s="26" t="n">
        <v>4</v>
      </c>
    </row>
    <row r="21" customFormat="false" ht="15" hidden="false" customHeight="false" outlineLevel="0" collapsed="false">
      <c r="B21" s="21" t="n">
        <v>6</v>
      </c>
      <c r="C21" s="22"/>
      <c r="D21" s="23"/>
      <c r="E21" s="24" t="str">
        <f aca="false">IF(C21&gt;0,VLOOKUP(C21,Lookup!$A$20:$B$35,2,FALSE()),"")</f>
        <v/>
      </c>
      <c r="F21" s="25"/>
      <c r="G21" s="26" t="n">
        <v>6</v>
      </c>
      <c r="I21" s="21" t="n">
        <v>6</v>
      </c>
      <c r="J21" s="22"/>
      <c r="K21" s="23"/>
      <c r="L21" s="24" t="str">
        <f aca="false">IF(J21&gt;0,VLOOKUP(J21,Lookup!$A$20:$B$35,2,FALSE()),"")</f>
        <v/>
      </c>
      <c r="M21" s="25"/>
      <c r="N21" s="26" t="n">
        <v>3</v>
      </c>
    </row>
    <row r="22" customFormat="false" ht="15" hidden="false" customHeight="false" outlineLevel="0" collapsed="false">
      <c r="B22" s="21" t="n">
        <v>7</v>
      </c>
      <c r="C22" s="22"/>
      <c r="D22" s="23"/>
      <c r="E22" s="24" t="str">
        <f aca="false">IF(C22&gt;0,VLOOKUP(C22,Lookup!$A$20:$B$35,2,FALSE()),"")</f>
        <v/>
      </c>
      <c r="F22" s="25"/>
      <c r="G22" s="26" t="n">
        <v>4</v>
      </c>
      <c r="I22" s="21" t="n">
        <v>7</v>
      </c>
      <c r="J22" s="22"/>
      <c r="K22" s="23"/>
      <c r="L22" s="24" t="str">
        <f aca="false">IF(J22&gt;0,VLOOKUP(J22,Lookup!$A$20:$B$35,2,FALSE()),"")</f>
        <v/>
      </c>
      <c r="M22" s="25"/>
      <c r="N22" s="26" t="n">
        <v>2</v>
      </c>
    </row>
    <row r="23" customFormat="false" ht="15.75" hidden="false" customHeight="false" outlineLevel="0" collapsed="false">
      <c r="B23" s="28" t="n">
        <v>8</v>
      </c>
      <c r="C23" s="29"/>
      <c r="D23" s="30"/>
      <c r="E23" s="31" t="str">
        <f aca="false">IF(C23&gt;0,VLOOKUP(C23,Lookup!$A$20:$B$35,2,FALSE()),"")</f>
        <v/>
      </c>
      <c r="F23" s="32"/>
      <c r="G23" s="33" t="n">
        <v>2</v>
      </c>
      <c r="I23" s="28" t="n">
        <v>8</v>
      </c>
      <c r="J23" s="29"/>
      <c r="K23" s="30"/>
      <c r="L23" s="31" t="str">
        <f aca="false">IF(J23&gt;0,VLOOKUP(J23,Lookup!$A$20:$B$35,2,FALSE()),"")</f>
        <v/>
      </c>
      <c r="M23" s="32"/>
      <c r="N23" s="33" t="n">
        <v>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11" t="e">
        <f aca="true">INDIRECT("Lookup!B43")</f>
        <v>#REF!</v>
      </c>
      <c r="C25" s="12"/>
      <c r="D25" s="13"/>
      <c r="E25" s="13"/>
      <c r="F25" s="13"/>
      <c r="G25" s="15"/>
      <c r="I25" s="11" t="e">
        <f aca="true">INDIRECT("Lookup!B44")</f>
        <v>#REF!</v>
      </c>
      <c r="J25" s="12"/>
      <c r="K25" s="13"/>
      <c r="L25" s="13"/>
      <c r="M25" s="13"/>
      <c r="N25" s="15"/>
    </row>
    <row r="26" customFormat="false" ht="15" hidden="false" customHeight="false" outlineLevel="0" collapsed="false">
      <c r="B26" s="16" t="s">
        <v>130</v>
      </c>
      <c r="C26" s="17" t="s">
        <v>131</v>
      </c>
      <c r="D26" s="18" t="s">
        <v>132</v>
      </c>
      <c r="E26" s="18" t="s">
        <v>133</v>
      </c>
      <c r="F26" s="17" t="s">
        <v>134</v>
      </c>
      <c r="G26" s="19" t="s">
        <v>128</v>
      </c>
      <c r="I26" s="16" t="s">
        <v>130</v>
      </c>
      <c r="J26" s="17" t="s">
        <v>131</v>
      </c>
      <c r="K26" s="18" t="s">
        <v>132</v>
      </c>
      <c r="L26" s="18" t="s">
        <v>133</v>
      </c>
      <c r="M26" s="17" t="s">
        <v>134</v>
      </c>
      <c r="N26" s="19" t="s">
        <v>128</v>
      </c>
    </row>
    <row r="27" customFormat="false" ht="15" hidden="false" customHeight="false" outlineLevel="0" collapsed="false">
      <c r="B27" s="21" t="n">
        <v>1</v>
      </c>
      <c r="C27" s="22" t="n">
        <v>41</v>
      </c>
      <c r="D27" s="23" t="s">
        <v>141</v>
      </c>
      <c r="E27" s="24" t="str">
        <f aca="false">IF(C27&gt;0,VLOOKUP(C27,Lookup!$A$20:$B$35,2,FALSE()),"")</f>
        <v>Helensburgh AC</v>
      </c>
      <c r="F27" s="25" t="n">
        <v>22</v>
      </c>
      <c r="G27" s="26" t="n">
        <v>16</v>
      </c>
      <c r="I27" s="21" t="n">
        <v>1</v>
      </c>
      <c r="J27" s="22" t="n">
        <v>34</v>
      </c>
      <c r="K27" s="23" t="s">
        <v>142</v>
      </c>
      <c r="L27" s="24" t="str">
        <f aca="false">IF(J27&gt;0,VLOOKUP(J27,Lookup!$A$20:$B$35,2,FALSE()),"")</f>
        <v>Shettleston H</v>
      </c>
      <c r="M27" s="25" t="n">
        <v>26.3</v>
      </c>
      <c r="N27" s="26" t="n">
        <v>12</v>
      </c>
      <c r="P27" s="34"/>
    </row>
    <row r="28" customFormat="false" ht="15" hidden="false" customHeight="false" outlineLevel="0" collapsed="false">
      <c r="B28" s="21" t="n">
        <v>2</v>
      </c>
      <c r="C28" s="22" t="n">
        <v>43</v>
      </c>
      <c r="D28" s="23" t="s">
        <v>143</v>
      </c>
      <c r="E28" s="24" t="str">
        <f aca="false">IF(C28&gt;0,VLOOKUP(C28,Lookup!$A$20:$B$35,2,FALSE()),"")</f>
        <v>Kilmarnock H</v>
      </c>
      <c r="F28" s="25" t="n">
        <v>23.2</v>
      </c>
      <c r="G28" s="26" t="n">
        <v>14</v>
      </c>
      <c r="I28" s="21" t="n">
        <v>2</v>
      </c>
      <c r="J28" s="22" t="n">
        <v>44</v>
      </c>
      <c r="K28" s="23" t="s">
        <v>144</v>
      </c>
      <c r="L28" s="24" t="str">
        <f aca="false">IF(J28&gt;0,VLOOKUP(J28,Lookup!$A$20:$B$35,2,FALSE()),"")</f>
        <v>Kilmarnock H</v>
      </c>
      <c r="M28" s="25" t="n">
        <v>27.2</v>
      </c>
      <c r="N28" s="26" t="n">
        <v>10</v>
      </c>
    </row>
    <row r="29" customFormat="false" ht="15" hidden="false" customHeight="false" outlineLevel="0" collapsed="false">
      <c r="B29" s="21" t="n">
        <v>3</v>
      </c>
      <c r="C29" s="22" t="n">
        <v>33</v>
      </c>
      <c r="D29" s="23" t="s">
        <v>145</v>
      </c>
      <c r="E29" s="24" t="str">
        <f aca="false">IF(C29&gt;0,VLOOKUP(C29,Lookup!$A$20:$B$35,2,FALSE()),"")</f>
        <v>Shettleston H</v>
      </c>
      <c r="F29" s="25" t="n">
        <v>25.3</v>
      </c>
      <c r="G29" s="26" t="n">
        <v>12</v>
      </c>
      <c r="I29" s="21" t="n">
        <v>3</v>
      </c>
      <c r="J29" s="22" t="n">
        <v>40</v>
      </c>
      <c r="K29" s="23" t="s">
        <v>146</v>
      </c>
      <c r="L29" s="24" t="str">
        <f aca="false">IF(J29&gt;0,VLOOKUP(J29,Lookup!$A$20:$B$35,2,FALSE()),"")</f>
        <v>Motherwell AC</v>
      </c>
      <c r="M29" s="25" t="n">
        <v>27.9</v>
      </c>
      <c r="N29" s="26" t="n">
        <v>8</v>
      </c>
    </row>
    <row r="30" customFormat="false" ht="15" hidden="false" customHeight="false" outlineLevel="0" collapsed="false">
      <c r="B30" s="21" t="n">
        <v>4</v>
      </c>
      <c r="C30" s="22" t="n">
        <v>39</v>
      </c>
      <c r="D30" s="23" t="s">
        <v>147</v>
      </c>
      <c r="E30" s="24" t="str">
        <f aca="false">IF(C30&gt;0,VLOOKUP(C30,Lookup!$A$20:$B$35,2,FALSE()),"")</f>
        <v>Motherwell AC</v>
      </c>
      <c r="F30" s="25" t="n">
        <v>26.6</v>
      </c>
      <c r="G30" s="26" t="n">
        <v>10</v>
      </c>
      <c r="I30" s="21" t="n">
        <v>4</v>
      </c>
      <c r="J30" s="22" t="n">
        <v>42</v>
      </c>
      <c r="K30" s="23" t="s">
        <v>148</v>
      </c>
      <c r="L30" s="24" t="str">
        <f aca="false">IF(J30&gt;0,VLOOKUP(J30,Lookup!$A$20:$B$35,2,FALSE()),"")</f>
        <v>Helensburgh AC</v>
      </c>
      <c r="M30" s="25" t="n">
        <v>29.9</v>
      </c>
      <c r="N30" s="26" t="n">
        <v>6</v>
      </c>
    </row>
    <row r="31" customFormat="false" ht="15" hidden="false" customHeight="false" outlineLevel="0" collapsed="false">
      <c r="B31" s="21" t="n">
        <v>5</v>
      </c>
      <c r="C31" s="22" t="n">
        <v>31</v>
      </c>
      <c r="D31" s="23" t="s">
        <v>149</v>
      </c>
      <c r="E31" s="24" t="str">
        <f aca="false">IF(C31&gt;0,VLOOKUP(C31,Lookup!$A$20:$B$35,2,FALSE()),"")</f>
        <v>Kirkintilloch Olympians</v>
      </c>
      <c r="F31" s="25" t="n">
        <v>30.3</v>
      </c>
      <c r="G31" s="26" t="n">
        <v>8</v>
      </c>
      <c r="I31" s="21" t="n">
        <v>5</v>
      </c>
      <c r="J31" s="22"/>
      <c r="K31" s="23"/>
      <c r="L31" s="24" t="str">
        <f aca="false">IF(J31&gt;0,VLOOKUP(J31,Lookup!$A$20:$B$35,2,FALSE()),"")</f>
        <v/>
      </c>
      <c r="M31" s="25"/>
      <c r="N31" s="26" t="n">
        <v>4</v>
      </c>
    </row>
    <row r="32" customFormat="false" ht="15" hidden="false" customHeight="false" outlineLevel="0" collapsed="false">
      <c r="B32" s="21" t="n">
        <v>6</v>
      </c>
      <c r="C32" s="22"/>
      <c r="D32" s="23"/>
      <c r="E32" s="24" t="str">
        <f aca="false">IF(C32&gt;0,VLOOKUP(C32,Lookup!$A$20:$B$35,2,FALSE()),"")</f>
        <v/>
      </c>
      <c r="F32" s="25"/>
      <c r="G32" s="26" t="n">
        <v>6</v>
      </c>
      <c r="I32" s="21" t="n">
        <v>6</v>
      </c>
      <c r="J32" s="22"/>
      <c r="K32" s="23"/>
      <c r="L32" s="24" t="str">
        <f aca="false">IF(J32&gt;0,VLOOKUP(J32,Lookup!$A$20:$B$35,2,FALSE()),"")</f>
        <v/>
      </c>
      <c r="M32" s="25"/>
      <c r="N32" s="26" t="n">
        <v>3</v>
      </c>
    </row>
    <row r="33" customFormat="false" ht="15" hidden="false" customHeight="false" outlineLevel="0" collapsed="false">
      <c r="B33" s="21" t="n">
        <v>7</v>
      </c>
      <c r="C33" s="22"/>
      <c r="D33" s="23"/>
      <c r="E33" s="24" t="str">
        <f aca="false">IF(C33&gt;0,VLOOKUP(C33,Lookup!$A$20:$B$35,2,FALSE()),"")</f>
        <v/>
      </c>
      <c r="F33" s="25"/>
      <c r="G33" s="26" t="n">
        <v>4</v>
      </c>
      <c r="I33" s="21" t="n">
        <v>7</v>
      </c>
      <c r="J33" s="22"/>
      <c r="K33" s="23"/>
      <c r="L33" s="24" t="str">
        <f aca="false">IF(J33&gt;0,VLOOKUP(J33,Lookup!$A$20:$B$35,2,FALSE()),"")</f>
        <v/>
      </c>
      <c r="M33" s="25"/>
      <c r="N33" s="26" t="n">
        <v>2</v>
      </c>
    </row>
    <row r="34" customFormat="false" ht="15.75" hidden="false" customHeight="false" outlineLevel="0" collapsed="false">
      <c r="B34" s="28" t="n">
        <v>8</v>
      </c>
      <c r="C34" s="29"/>
      <c r="D34" s="30"/>
      <c r="E34" s="31" t="str">
        <f aca="false">IF(C34&gt;0,VLOOKUP(C34,Lookup!$A$20:$B$35,2,FALSE()),"")</f>
        <v/>
      </c>
      <c r="F34" s="32"/>
      <c r="G34" s="33" t="n">
        <v>2</v>
      </c>
      <c r="I34" s="28" t="n">
        <v>8</v>
      </c>
      <c r="J34" s="29"/>
      <c r="K34" s="30"/>
      <c r="L34" s="31" t="str">
        <f aca="false">IF(J34&gt;0,VLOOKUP(J34,Lookup!$A$20:$B$35,2,FALSE()),"")</f>
        <v/>
      </c>
      <c r="M34" s="32"/>
      <c r="N34" s="33" t="n">
        <v>1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B36" s="11" t="e">
        <f aca="true">INDIRECT("Lookup!B45")</f>
        <v>#REF!</v>
      </c>
      <c r="C36" s="12"/>
      <c r="D36" s="13"/>
      <c r="E36" s="13"/>
      <c r="F36" s="13"/>
      <c r="G36" s="15"/>
      <c r="I36" s="11" t="e">
        <f aca="true">INDIRECT("Lookup!B46")</f>
        <v>#REF!</v>
      </c>
      <c r="J36" s="12"/>
      <c r="K36" s="13"/>
      <c r="L36" s="13"/>
      <c r="M36" s="13"/>
      <c r="N36" s="15"/>
    </row>
    <row r="37" customFormat="false" ht="15" hidden="false" customHeight="false" outlineLevel="0" collapsed="false">
      <c r="B37" s="16" t="s">
        <v>130</v>
      </c>
      <c r="C37" s="17" t="s">
        <v>131</v>
      </c>
      <c r="D37" s="18" t="s">
        <v>132</v>
      </c>
      <c r="E37" s="18" t="s">
        <v>133</v>
      </c>
      <c r="F37" s="17" t="s">
        <v>134</v>
      </c>
      <c r="G37" s="19" t="s">
        <v>128</v>
      </c>
      <c r="I37" s="16" t="s">
        <v>130</v>
      </c>
      <c r="J37" s="17" t="s">
        <v>131</v>
      </c>
      <c r="K37" s="18" t="s">
        <v>132</v>
      </c>
      <c r="L37" s="18" t="s">
        <v>133</v>
      </c>
      <c r="M37" s="17" t="s">
        <v>134</v>
      </c>
      <c r="N37" s="19" t="s">
        <v>128</v>
      </c>
    </row>
    <row r="38" customFormat="false" ht="15" hidden="false" customHeight="false" outlineLevel="0" collapsed="false">
      <c r="B38" s="21" t="n">
        <v>1</v>
      </c>
      <c r="C38" s="22" t="n">
        <v>37</v>
      </c>
      <c r="D38" s="23" t="s">
        <v>150</v>
      </c>
      <c r="E38" s="24" t="str">
        <f aca="false">IF(C38&gt;0,VLOOKUP(C38,Lookup!$A$20:$B$35,2,FALSE()),"")</f>
        <v>Stewartry AC</v>
      </c>
      <c r="F38" s="22" t="s">
        <v>151</v>
      </c>
      <c r="G38" s="26" t="n">
        <v>16</v>
      </c>
      <c r="I38" s="21" t="n">
        <v>1</v>
      </c>
      <c r="J38" s="22" t="n">
        <v>32</v>
      </c>
      <c r="K38" s="23" t="s">
        <v>152</v>
      </c>
      <c r="L38" s="24" t="str">
        <f aca="false">IF(J38&gt;0,VLOOKUP(J38,Lookup!$A$20:$B$35,2,FALSE()),"")</f>
        <v>Kirkintilloch Olympians</v>
      </c>
      <c r="M38" s="22" t="n">
        <v>32.8</v>
      </c>
      <c r="N38" s="26" t="n">
        <v>12</v>
      </c>
    </row>
    <row r="39" customFormat="false" ht="15" hidden="false" customHeight="false" outlineLevel="0" collapsed="false">
      <c r="B39" s="21" t="n">
        <v>2</v>
      </c>
      <c r="C39" s="22" t="n">
        <v>41</v>
      </c>
      <c r="D39" s="23" t="s">
        <v>153</v>
      </c>
      <c r="E39" s="24" t="str">
        <f aca="false">IF(C39&gt;0,VLOOKUP(C39,Lookup!$A$20:$B$35,2,FALSE()),"")</f>
        <v>Helensburgh AC</v>
      </c>
      <c r="F39" s="22" t="n">
        <v>32.9</v>
      </c>
      <c r="G39" s="26" t="n">
        <v>14</v>
      </c>
      <c r="I39" s="21" t="n">
        <v>2</v>
      </c>
      <c r="J39" s="22" t="n">
        <v>42</v>
      </c>
      <c r="K39" s="23" t="s">
        <v>154</v>
      </c>
      <c r="L39" s="24" t="str">
        <f aca="false">IF(J39&gt;0,VLOOKUP(J39,Lookup!$A$20:$B$35,2,FALSE()),"")</f>
        <v>Helensburgh AC</v>
      </c>
      <c r="M39" s="22" t="n">
        <v>33.7</v>
      </c>
      <c r="N39" s="26" t="n">
        <v>10</v>
      </c>
    </row>
    <row r="40" customFormat="false" ht="15" hidden="false" customHeight="false" outlineLevel="0" collapsed="false">
      <c r="B40" s="21" t="n">
        <v>3</v>
      </c>
      <c r="C40" s="22" t="n">
        <v>43</v>
      </c>
      <c r="D40" s="23" t="s">
        <v>155</v>
      </c>
      <c r="E40" s="24" t="str">
        <f aca="false">IF(C40&gt;0,VLOOKUP(C40,Lookup!$A$20:$B$35,2,FALSE()),"")</f>
        <v>Kilmarnock H</v>
      </c>
      <c r="F40" s="22" t="n">
        <v>33.2</v>
      </c>
      <c r="G40" s="26" t="n">
        <v>12</v>
      </c>
      <c r="I40" s="21" t="n">
        <v>3</v>
      </c>
      <c r="J40" s="22" t="n">
        <v>34</v>
      </c>
      <c r="K40" s="23" t="s">
        <v>156</v>
      </c>
      <c r="L40" s="24" t="str">
        <f aca="false">IF(J40&gt;0,VLOOKUP(J40,Lookup!$A$20:$B$35,2,FALSE()),"")</f>
        <v>Shettleston H</v>
      </c>
      <c r="M40" s="22" t="n">
        <v>35</v>
      </c>
      <c r="N40" s="26" t="n">
        <v>8</v>
      </c>
    </row>
    <row r="41" customFormat="false" ht="15" hidden="false" customHeight="false" outlineLevel="0" collapsed="false">
      <c r="B41" s="21" t="n">
        <v>4</v>
      </c>
      <c r="C41" s="22" t="n">
        <v>31</v>
      </c>
      <c r="D41" s="23" t="s">
        <v>157</v>
      </c>
      <c r="E41" s="24" t="str">
        <f aca="false">IF(C41&gt;0,VLOOKUP(C41,Lookup!$A$20:$B$35,2,FALSE()),"")</f>
        <v>Kirkintilloch Olympians</v>
      </c>
      <c r="F41" s="22" t="n">
        <v>34.5</v>
      </c>
      <c r="G41" s="26" t="n">
        <v>10</v>
      </c>
      <c r="I41" s="21" t="n">
        <v>4</v>
      </c>
      <c r="J41" s="22" t="n">
        <v>44</v>
      </c>
      <c r="K41" s="23" t="s">
        <v>158</v>
      </c>
      <c r="L41" s="24" t="str">
        <f aca="false">IF(J41&gt;0,VLOOKUP(J41,Lookup!$A$20:$B$35,2,FALSE()),"")</f>
        <v>Kilmarnock H</v>
      </c>
      <c r="M41" s="22" t="n">
        <v>37.4</v>
      </c>
      <c r="N41" s="26" t="n">
        <v>6</v>
      </c>
    </row>
    <row r="42" customFormat="false" ht="15" hidden="false" customHeight="false" outlineLevel="0" collapsed="false">
      <c r="B42" s="21" t="n">
        <v>5</v>
      </c>
      <c r="C42" s="22" t="n">
        <v>33</v>
      </c>
      <c r="D42" s="23" t="s">
        <v>159</v>
      </c>
      <c r="E42" s="24" t="str">
        <f aca="false">IF(C42&gt;0,VLOOKUP(C42,Lookup!$A$20:$B$35,2,FALSE()),"")</f>
        <v>Shettleston H</v>
      </c>
      <c r="F42" s="22" t="n">
        <v>35</v>
      </c>
      <c r="G42" s="26" t="n">
        <v>8</v>
      </c>
      <c r="I42" s="21" t="n">
        <v>5</v>
      </c>
      <c r="J42" s="22" t="n">
        <v>40</v>
      </c>
      <c r="K42" s="23" t="s">
        <v>160</v>
      </c>
      <c r="L42" s="24" t="str">
        <f aca="false">IF(J42&gt;0,VLOOKUP(J42,Lookup!$A$20:$B$35,2,FALSE()),"")</f>
        <v>Motherwell AC</v>
      </c>
      <c r="M42" s="22" t="n">
        <v>39.5</v>
      </c>
      <c r="N42" s="26" t="n">
        <v>4</v>
      </c>
    </row>
    <row r="43" customFormat="false" ht="15" hidden="false" customHeight="false" outlineLevel="0" collapsed="false">
      <c r="B43" s="21" t="n">
        <v>6</v>
      </c>
      <c r="C43" s="22" t="n">
        <v>39</v>
      </c>
      <c r="D43" s="23" t="s">
        <v>161</v>
      </c>
      <c r="E43" s="24" t="str">
        <f aca="false">IF(C43&gt;0,VLOOKUP(C43,Lookup!$A$20:$B$35,2,FALSE()),"")</f>
        <v>Motherwell AC</v>
      </c>
      <c r="F43" s="22" t="n">
        <v>35.4</v>
      </c>
      <c r="G43" s="26" t="n">
        <v>6</v>
      </c>
      <c r="I43" s="21" t="n">
        <v>6</v>
      </c>
      <c r="J43" s="22"/>
      <c r="K43" s="23"/>
      <c r="L43" s="24" t="str">
        <f aca="false">IF(J43&gt;0,VLOOKUP(J43,Lookup!$A$20:$B$35,2,FALSE()),"")</f>
        <v/>
      </c>
      <c r="M43" s="22"/>
      <c r="N43" s="26" t="n">
        <v>3</v>
      </c>
    </row>
    <row r="44" customFormat="false" ht="15" hidden="false" customHeight="false" outlineLevel="0" collapsed="false">
      <c r="B44" s="21" t="n">
        <v>7</v>
      </c>
      <c r="C44" s="22"/>
      <c r="D44" s="23"/>
      <c r="E44" s="24" t="str">
        <f aca="false">IF(C44&gt;0,VLOOKUP(C44,Lookup!$A$20:$B$35,2,FALSE()),"")</f>
        <v/>
      </c>
      <c r="F44" s="22"/>
      <c r="G44" s="26" t="n">
        <v>4</v>
      </c>
      <c r="I44" s="21" t="n">
        <v>7</v>
      </c>
      <c r="J44" s="22"/>
      <c r="K44" s="23"/>
      <c r="L44" s="24" t="str">
        <f aca="false">IF(J44&gt;0,VLOOKUP(J44,Lookup!$A$20:$B$35,2,FALSE()),"")</f>
        <v/>
      </c>
      <c r="M44" s="22"/>
      <c r="N44" s="26" t="n">
        <v>2</v>
      </c>
    </row>
    <row r="45" customFormat="false" ht="15.75" hidden="false" customHeight="false" outlineLevel="0" collapsed="false">
      <c r="B45" s="28" t="n">
        <v>8</v>
      </c>
      <c r="C45" s="29"/>
      <c r="D45" s="30"/>
      <c r="E45" s="31" t="str">
        <f aca="false">IF(C45&gt;0,VLOOKUP(C45,Lookup!$A$20:$B$35,2,FALSE()),"")</f>
        <v/>
      </c>
      <c r="F45" s="29"/>
      <c r="G45" s="33" t="n">
        <v>2</v>
      </c>
      <c r="I45" s="28" t="n">
        <v>8</v>
      </c>
      <c r="J45" s="29"/>
      <c r="K45" s="30"/>
      <c r="L45" s="31" t="str">
        <f aca="false">IF(J45&gt;0,VLOOKUP(J45,Lookup!$A$20:$B$35,2,FALSE()),"")</f>
        <v/>
      </c>
      <c r="M45" s="29"/>
      <c r="N45" s="33" t="n">
        <v>1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B47" s="11" t="e">
        <f aca="true">INDIRECT("Lookup!B47")</f>
        <v>#REF!</v>
      </c>
      <c r="C47" s="12"/>
      <c r="D47" s="13"/>
      <c r="E47" s="13"/>
      <c r="F47" s="13"/>
      <c r="G47" s="15"/>
      <c r="I47" s="11" t="e">
        <f aca="true">INDIRECT("Lookup!B48")</f>
        <v>#REF!</v>
      </c>
      <c r="J47" s="12"/>
      <c r="K47" s="13"/>
      <c r="L47" s="13"/>
      <c r="M47" s="13"/>
      <c r="N47" s="15"/>
    </row>
    <row r="48" customFormat="false" ht="15" hidden="false" customHeight="false" outlineLevel="0" collapsed="false">
      <c r="B48" s="16" t="s">
        <v>130</v>
      </c>
      <c r="C48" s="17" t="s">
        <v>131</v>
      </c>
      <c r="D48" s="18" t="s">
        <v>132</v>
      </c>
      <c r="E48" s="18" t="s">
        <v>133</v>
      </c>
      <c r="F48" s="17" t="s">
        <v>134</v>
      </c>
      <c r="G48" s="19" t="s">
        <v>128</v>
      </c>
      <c r="I48" s="16" t="s">
        <v>130</v>
      </c>
      <c r="J48" s="17" t="s">
        <v>131</v>
      </c>
      <c r="K48" s="18" t="s">
        <v>132</v>
      </c>
      <c r="L48" s="18" t="s">
        <v>133</v>
      </c>
      <c r="M48" s="17" t="s">
        <v>134</v>
      </c>
      <c r="N48" s="19" t="s">
        <v>128</v>
      </c>
    </row>
    <row r="49" customFormat="false" ht="15" hidden="false" customHeight="false" outlineLevel="0" collapsed="false">
      <c r="B49" s="21" t="n">
        <v>1</v>
      </c>
      <c r="C49" s="22" t="n">
        <v>37</v>
      </c>
      <c r="D49" s="23" t="s">
        <v>162</v>
      </c>
      <c r="E49" s="24" t="str">
        <f aca="false">IF(C49&gt;0,VLOOKUP(C49,Lookup!$A$20:$B$35,2,FALSE()),"")</f>
        <v>Stewartry AC</v>
      </c>
      <c r="F49" s="22" t="n">
        <v>25</v>
      </c>
      <c r="G49" s="26" t="n">
        <v>16</v>
      </c>
      <c r="I49" s="21" t="n">
        <v>1</v>
      </c>
      <c r="J49" s="22" t="n">
        <v>42</v>
      </c>
      <c r="K49" s="23" t="s">
        <v>140</v>
      </c>
      <c r="L49" s="24" t="str">
        <f aca="false">IF(J49&gt;0,VLOOKUP(J49,Lookup!$A$20:$B$35,2,FALSE()),"")</f>
        <v>Helensburgh AC</v>
      </c>
      <c r="M49" s="22" t="n">
        <v>28</v>
      </c>
      <c r="N49" s="26" t="n">
        <v>12</v>
      </c>
    </row>
    <row r="50" customFormat="false" ht="15" hidden="false" customHeight="false" outlineLevel="0" collapsed="false">
      <c r="B50" s="21" t="n">
        <v>2</v>
      </c>
      <c r="C50" s="22" t="n">
        <v>41</v>
      </c>
      <c r="D50" s="23" t="s">
        <v>163</v>
      </c>
      <c r="E50" s="24" t="str">
        <f aca="false">IF(C50&gt;0,VLOOKUP(C50,Lookup!$A$20:$B$35,2,FALSE()),"")</f>
        <v>Helensburgh AC</v>
      </c>
      <c r="F50" s="22" t="n">
        <v>26.6</v>
      </c>
      <c r="G50" s="26" t="n">
        <v>14</v>
      </c>
      <c r="I50" s="21" t="n">
        <v>2</v>
      </c>
      <c r="J50" s="22" t="n">
        <v>44</v>
      </c>
      <c r="K50" s="23" t="s">
        <v>164</v>
      </c>
      <c r="L50" s="24" t="str">
        <f aca="false">IF(J50&gt;0,VLOOKUP(J50,Lookup!$A$20:$B$35,2,FALSE()),"")</f>
        <v>Kilmarnock H</v>
      </c>
      <c r="M50" s="22" t="n">
        <v>33.6</v>
      </c>
      <c r="N50" s="26" t="n">
        <v>10</v>
      </c>
    </row>
    <row r="51" customFormat="false" ht="15" hidden="false" customHeight="false" outlineLevel="0" collapsed="false">
      <c r="B51" s="21" t="n">
        <v>3</v>
      </c>
      <c r="C51" s="22" t="n">
        <v>39</v>
      </c>
      <c r="D51" s="23" t="s">
        <v>165</v>
      </c>
      <c r="E51" s="24" t="str">
        <f aca="false">IF(C51&gt;0,VLOOKUP(C51,Lookup!$A$20:$B$35,2,FALSE()),"")</f>
        <v>Motherwell AC</v>
      </c>
      <c r="F51" s="22" t="n">
        <v>29.4</v>
      </c>
      <c r="G51" s="26" t="n">
        <v>12</v>
      </c>
      <c r="I51" s="21" t="n">
        <v>3</v>
      </c>
      <c r="J51" s="22"/>
      <c r="K51" s="23"/>
      <c r="L51" s="24" t="str">
        <f aca="false">IF(J51&gt;0,VLOOKUP(J51,Lookup!$A$20:$B$35,2,FALSE()),"")</f>
        <v/>
      </c>
      <c r="M51" s="22"/>
      <c r="N51" s="26" t="n">
        <v>8</v>
      </c>
    </row>
    <row r="52" customFormat="false" ht="15" hidden="false" customHeight="false" outlineLevel="0" collapsed="false">
      <c r="B52" s="21" t="n">
        <v>4</v>
      </c>
      <c r="C52" s="22" t="n">
        <v>31</v>
      </c>
      <c r="D52" s="23" t="s">
        <v>166</v>
      </c>
      <c r="E52" s="24" t="str">
        <f aca="false">IF(C52&gt;0,VLOOKUP(C52,Lookup!$A$20:$B$35,2,FALSE()),"")</f>
        <v>Kirkintilloch Olympians</v>
      </c>
      <c r="F52" s="22" t="n">
        <v>30.4</v>
      </c>
      <c r="G52" s="26" t="n">
        <v>10</v>
      </c>
      <c r="I52" s="21" t="n">
        <v>4</v>
      </c>
      <c r="J52" s="22"/>
      <c r="K52" s="23"/>
      <c r="L52" s="24" t="str">
        <f aca="false">IF(J52&gt;0,VLOOKUP(J52,Lookup!$A$20:$B$35,2,FALSE()),"")</f>
        <v/>
      </c>
      <c r="M52" s="22"/>
      <c r="N52" s="26" t="n">
        <v>6</v>
      </c>
    </row>
    <row r="53" customFormat="false" ht="15" hidden="false" customHeight="false" outlineLevel="0" collapsed="false">
      <c r="B53" s="21" t="n">
        <v>5</v>
      </c>
      <c r="C53" s="22" t="n">
        <v>43</v>
      </c>
      <c r="D53" s="23" t="s">
        <v>155</v>
      </c>
      <c r="E53" s="24" t="str">
        <f aca="false">IF(C53&gt;0,VLOOKUP(C53,Lookup!$A$20:$B$35,2,FALSE()),"")</f>
        <v>Kilmarnock H</v>
      </c>
      <c r="F53" s="22" t="n">
        <v>30.6</v>
      </c>
      <c r="G53" s="26" t="n">
        <v>8</v>
      </c>
      <c r="I53" s="21" t="n">
        <v>5</v>
      </c>
      <c r="J53" s="22"/>
      <c r="K53" s="23"/>
      <c r="L53" s="24" t="str">
        <f aca="false">IF(J53&gt;0,VLOOKUP(J53,Lookup!$A$20:$B$35,2,FALSE()),"")</f>
        <v/>
      </c>
      <c r="M53" s="22"/>
      <c r="N53" s="26" t="n">
        <v>4</v>
      </c>
    </row>
    <row r="54" customFormat="false" ht="15" hidden="false" customHeight="false" outlineLevel="0" collapsed="false">
      <c r="B54" s="21" t="n">
        <v>6</v>
      </c>
      <c r="C54" s="22" t="n">
        <v>35</v>
      </c>
      <c r="D54" s="23" t="s">
        <v>167</v>
      </c>
      <c r="E54" s="24" t="str">
        <f aca="false">IF(C54&gt;0,VLOOKUP(C54,Lookup!$A$20:$B$35,2,FALSE()),"")</f>
        <v>Nithsdale AC</v>
      </c>
      <c r="F54" s="22" t="n">
        <v>31.5</v>
      </c>
      <c r="G54" s="26" t="n">
        <v>6</v>
      </c>
      <c r="I54" s="21" t="n">
        <v>6</v>
      </c>
      <c r="J54" s="22"/>
      <c r="K54" s="23"/>
      <c r="L54" s="24" t="str">
        <f aca="false">IF(J54&gt;0,VLOOKUP(J54,Lookup!$A$20:$B$35,2,FALSE()),"")</f>
        <v/>
      </c>
      <c r="M54" s="22"/>
      <c r="N54" s="26" t="n">
        <v>3</v>
      </c>
    </row>
    <row r="55" customFormat="false" ht="15" hidden="false" customHeight="false" outlineLevel="0" collapsed="false">
      <c r="B55" s="21" t="n">
        <v>7</v>
      </c>
      <c r="C55" s="22"/>
      <c r="D55" s="23"/>
      <c r="E55" s="24" t="str">
        <f aca="false">IF(C55&gt;0,VLOOKUP(C55,Lookup!$A$20:$B$35,2,FALSE()),"")</f>
        <v/>
      </c>
      <c r="F55" s="22"/>
      <c r="G55" s="26" t="n">
        <v>4</v>
      </c>
      <c r="I55" s="21" t="n">
        <v>7</v>
      </c>
      <c r="J55" s="22"/>
      <c r="K55" s="23"/>
      <c r="L55" s="24" t="str">
        <f aca="false">IF(J55&gt;0,VLOOKUP(J55,Lookup!$A$20:$B$35,2,FALSE()),"")</f>
        <v/>
      </c>
      <c r="M55" s="22"/>
      <c r="N55" s="26" t="n">
        <v>2</v>
      </c>
    </row>
    <row r="56" customFormat="false" ht="15.75" hidden="false" customHeight="false" outlineLevel="0" collapsed="false">
      <c r="B56" s="28" t="n">
        <v>8</v>
      </c>
      <c r="C56" s="29"/>
      <c r="D56" s="30"/>
      <c r="E56" s="31" t="str">
        <f aca="false">IF(C56&gt;0,VLOOKUP(C56,Lookup!$A$20:$B$35,2,FALSE()),"")</f>
        <v/>
      </c>
      <c r="F56" s="29"/>
      <c r="G56" s="33" t="n">
        <v>2</v>
      </c>
      <c r="I56" s="28" t="n">
        <v>8</v>
      </c>
      <c r="J56" s="29"/>
      <c r="K56" s="30"/>
      <c r="L56" s="31" t="str">
        <f aca="false">IF(J56&gt;0,VLOOKUP(J56,Lookup!$A$20:$B$35,2,FALSE()),"")</f>
        <v/>
      </c>
      <c r="M56" s="29"/>
      <c r="N56" s="33" t="n">
        <v>1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B58" s="11" t="e">
        <f aca="true">INDIRECT("Lookup!B49")</f>
        <v>#REF!</v>
      </c>
      <c r="C58" s="12"/>
      <c r="D58" s="13"/>
      <c r="E58" s="13"/>
      <c r="F58" s="13"/>
      <c r="G58" s="15"/>
      <c r="I58" s="11" t="e">
        <f aca="true">INDIRECT("Lookup!B50")</f>
        <v>#REF!</v>
      </c>
      <c r="J58" s="12"/>
      <c r="K58" s="13"/>
      <c r="L58" s="13"/>
      <c r="M58" s="13"/>
      <c r="N58" s="15"/>
    </row>
    <row r="59" customFormat="false" ht="15" hidden="false" customHeight="false" outlineLevel="0" collapsed="false">
      <c r="B59" s="16" t="s">
        <v>130</v>
      </c>
      <c r="C59" s="17" t="s">
        <v>131</v>
      </c>
      <c r="D59" s="18" t="s">
        <v>132</v>
      </c>
      <c r="E59" s="18" t="s">
        <v>133</v>
      </c>
      <c r="F59" s="17" t="s">
        <v>134</v>
      </c>
      <c r="G59" s="19" t="s">
        <v>128</v>
      </c>
      <c r="I59" s="16" t="s">
        <v>130</v>
      </c>
      <c r="J59" s="17" t="s">
        <v>131</v>
      </c>
      <c r="K59" s="18" t="s">
        <v>132</v>
      </c>
      <c r="L59" s="18" t="s">
        <v>133</v>
      </c>
      <c r="M59" s="17" t="s">
        <v>134</v>
      </c>
      <c r="N59" s="19" t="s">
        <v>128</v>
      </c>
    </row>
    <row r="60" customFormat="false" ht="15" hidden="false" customHeight="false" outlineLevel="0" collapsed="false">
      <c r="B60" s="21" t="n">
        <v>1</v>
      </c>
      <c r="C60" s="22" t="n">
        <v>43</v>
      </c>
      <c r="D60" s="23" t="s">
        <v>168</v>
      </c>
      <c r="E60" s="24" t="str">
        <f aca="false">IF(C60&gt;0,VLOOKUP(C60,Lookup!$A$20:$B$35,2,FALSE()),"")</f>
        <v>Kilmarnock H</v>
      </c>
      <c r="F60" s="22" t="n">
        <v>25.1</v>
      </c>
      <c r="G60" s="26" t="n">
        <v>16</v>
      </c>
      <c r="I60" s="21" t="n">
        <v>1</v>
      </c>
      <c r="J60" s="22" t="n">
        <v>44</v>
      </c>
      <c r="K60" s="23" t="s">
        <v>169</v>
      </c>
      <c r="L60" s="24" t="str">
        <f aca="false">IF(J60&gt;0,VLOOKUP(J60,Lookup!$A$20:$B$35,2,FALSE()),"")</f>
        <v>Kilmarnock H</v>
      </c>
      <c r="M60" s="22" t="n">
        <v>26.9</v>
      </c>
      <c r="N60" s="26" t="n">
        <v>12</v>
      </c>
    </row>
    <row r="61" customFormat="false" ht="15" hidden="false" customHeight="false" outlineLevel="0" collapsed="false">
      <c r="B61" s="21" t="n">
        <v>2</v>
      </c>
      <c r="C61" s="22" t="n">
        <v>41</v>
      </c>
      <c r="D61" s="23" t="s">
        <v>170</v>
      </c>
      <c r="E61" s="24" t="str">
        <f aca="false">IF(C61&gt;0,VLOOKUP(C61,Lookup!$A$20:$B$35,2,FALSE()),"")</f>
        <v>Helensburgh AC</v>
      </c>
      <c r="F61" s="22" t="n">
        <v>26.1</v>
      </c>
      <c r="G61" s="26" t="n">
        <v>14</v>
      </c>
      <c r="I61" s="21" t="n">
        <v>2</v>
      </c>
      <c r="J61" s="22" t="n">
        <v>39</v>
      </c>
      <c r="K61" s="23" t="s">
        <v>171</v>
      </c>
      <c r="L61" s="24" t="str">
        <f aca="false">IF(J61&gt;0,VLOOKUP(J61,Lookup!$A$20:$B$35,2,FALSE()),"")</f>
        <v>Motherwell AC</v>
      </c>
      <c r="M61" s="22" t="n">
        <v>27.6</v>
      </c>
      <c r="N61" s="26" t="n">
        <v>10</v>
      </c>
    </row>
    <row r="62" customFormat="false" ht="15" hidden="false" customHeight="false" outlineLevel="0" collapsed="false">
      <c r="B62" s="21" t="n">
        <v>3</v>
      </c>
      <c r="C62" s="22" t="n">
        <v>31</v>
      </c>
      <c r="D62" s="23" t="s">
        <v>172</v>
      </c>
      <c r="E62" s="24" t="str">
        <f aca="false">IF(C62&gt;0,VLOOKUP(C62,Lookup!$A$20:$B$35,2,FALSE()),"")</f>
        <v>Kirkintilloch Olympians</v>
      </c>
      <c r="F62" s="22" t="n">
        <v>26.6</v>
      </c>
      <c r="G62" s="26" t="n">
        <v>12</v>
      </c>
      <c r="I62" s="21" t="n">
        <v>3</v>
      </c>
      <c r="J62" s="22"/>
      <c r="K62" s="23"/>
      <c r="L62" s="24" t="str">
        <f aca="false">IF(J62&gt;0,VLOOKUP(J62,Lookup!$A$20:$B$35,2,FALSE()),"")</f>
        <v/>
      </c>
      <c r="M62" s="22"/>
      <c r="N62" s="26" t="n">
        <v>8</v>
      </c>
    </row>
    <row r="63" customFormat="false" ht="15" hidden="false" customHeight="false" outlineLevel="0" collapsed="false">
      <c r="B63" s="21" t="n">
        <v>4</v>
      </c>
      <c r="C63" s="22"/>
      <c r="D63" s="23"/>
      <c r="E63" s="24" t="str">
        <f aca="false">IF(C63&gt;0,VLOOKUP(C63,Lookup!$A$20:$B$35,2,FALSE()),"")</f>
        <v/>
      </c>
      <c r="F63" s="22"/>
      <c r="G63" s="26" t="n">
        <v>10</v>
      </c>
      <c r="I63" s="21" t="n">
        <v>4</v>
      </c>
      <c r="J63" s="22"/>
      <c r="K63" s="23"/>
      <c r="L63" s="24" t="str">
        <f aca="false">IF(J63&gt;0,VLOOKUP(J63,Lookup!$A$20:$B$35,2,FALSE()),"")</f>
        <v/>
      </c>
      <c r="M63" s="22"/>
      <c r="N63" s="26" t="n">
        <v>6</v>
      </c>
    </row>
    <row r="64" customFormat="false" ht="15" hidden="false" customHeight="false" outlineLevel="0" collapsed="false">
      <c r="B64" s="21" t="n">
        <v>5</v>
      </c>
      <c r="C64" s="22"/>
      <c r="D64" s="23"/>
      <c r="E64" s="24" t="str">
        <f aca="false">IF(C64&gt;0,VLOOKUP(C64,Lookup!$A$20:$B$35,2,FALSE()),"")</f>
        <v/>
      </c>
      <c r="F64" s="22"/>
      <c r="G64" s="26" t="n">
        <v>8</v>
      </c>
      <c r="I64" s="21" t="n">
        <v>5</v>
      </c>
      <c r="J64" s="22"/>
      <c r="K64" s="23"/>
      <c r="L64" s="24" t="str">
        <f aca="false">IF(J64&gt;0,VLOOKUP(J64,Lookup!$A$20:$B$35,2,FALSE()),"")</f>
        <v/>
      </c>
      <c r="M64" s="22"/>
      <c r="N64" s="26" t="n">
        <v>4</v>
      </c>
    </row>
    <row r="65" customFormat="false" ht="15" hidden="false" customHeight="false" outlineLevel="0" collapsed="false">
      <c r="B65" s="21" t="n">
        <v>6</v>
      </c>
      <c r="C65" s="22"/>
      <c r="D65" s="23"/>
      <c r="E65" s="24" t="str">
        <f aca="false">IF(C65&gt;0,VLOOKUP(C65,Lookup!$A$20:$B$35,2,FALSE()),"")</f>
        <v/>
      </c>
      <c r="F65" s="22"/>
      <c r="G65" s="26" t="n">
        <v>6</v>
      </c>
      <c r="I65" s="21" t="n">
        <v>6</v>
      </c>
      <c r="J65" s="22"/>
      <c r="K65" s="23"/>
      <c r="L65" s="24" t="str">
        <f aca="false">IF(J65&gt;0,VLOOKUP(J65,Lookup!$A$20:$B$35,2,FALSE()),"")</f>
        <v/>
      </c>
      <c r="M65" s="22"/>
      <c r="N65" s="26" t="n">
        <v>3</v>
      </c>
    </row>
    <row r="66" customFormat="false" ht="15" hidden="false" customHeight="false" outlineLevel="0" collapsed="false">
      <c r="B66" s="21" t="n">
        <v>7</v>
      </c>
      <c r="C66" s="22"/>
      <c r="D66" s="23"/>
      <c r="E66" s="24" t="str">
        <f aca="false">IF(C66&gt;0,VLOOKUP(C66,Lookup!$A$20:$B$35,2,FALSE()),"")</f>
        <v/>
      </c>
      <c r="F66" s="22"/>
      <c r="G66" s="26" t="n">
        <v>4</v>
      </c>
      <c r="I66" s="21" t="n">
        <v>7</v>
      </c>
      <c r="J66" s="22"/>
      <c r="K66" s="23"/>
      <c r="L66" s="24" t="str">
        <f aca="false">IF(J66&gt;0,VLOOKUP(J66,Lookup!$A$20:$B$35,2,FALSE()),"")</f>
        <v/>
      </c>
      <c r="M66" s="22"/>
      <c r="N66" s="26" t="n">
        <v>2</v>
      </c>
    </row>
    <row r="67" customFormat="false" ht="15.75" hidden="false" customHeight="false" outlineLevel="0" collapsed="false">
      <c r="B67" s="28" t="n">
        <v>8</v>
      </c>
      <c r="C67" s="29"/>
      <c r="D67" s="30"/>
      <c r="E67" s="31" t="str">
        <f aca="false">IF(C67&gt;0,VLOOKUP(C67,Lookup!$A$20:$B$35,2,FALSE()),"")</f>
        <v/>
      </c>
      <c r="F67" s="29"/>
      <c r="G67" s="33" t="n">
        <v>2</v>
      </c>
      <c r="I67" s="28" t="n">
        <v>8</v>
      </c>
      <c r="J67" s="29"/>
      <c r="K67" s="30"/>
      <c r="L67" s="31" t="str">
        <f aca="false">IF(J67&gt;0,VLOOKUP(J67,Lookup!$A$20:$B$35,2,FALSE()),"")</f>
        <v/>
      </c>
      <c r="M67" s="29"/>
      <c r="N67" s="33" t="n">
        <v>1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B69" s="11" t="e">
        <f aca="true">INDIRECT("Lookup!B51")</f>
        <v>#REF!</v>
      </c>
      <c r="C69" s="12"/>
      <c r="D69" s="13"/>
      <c r="E69" s="13"/>
      <c r="F69" s="13"/>
      <c r="G69" s="15"/>
      <c r="I69" s="11" t="e">
        <f aca="true">INDIRECT("Lookup!B52")</f>
        <v>#REF!</v>
      </c>
      <c r="J69" s="12"/>
      <c r="K69" s="13"/>
      <c r="L69" s="13"/>
      <c r="M69" s="13"/>
      <c r="N69" s="15"/>
    </row>
    <row r="70" customFormat="false" ht="15" hidden="false" customHeight="false" outlineLevel="0" collapsed="false">
      <c r="B70" s="16" t="s">
        <v>130</v>
      </c>
      <c r="C70" s="17" t="s">
        <v>131</v>
      </c>
      <c r="D70" s="18" t="s">
        <v>132</v>
      </c>
      <c r="E70" s="18" t="s">
        <v>133</v>
      </c>
      <c r="F70" s="17" t="s">
        <v>134</v>
      </c>
      <c r="G70" s="19" t="s">
        <v>128</v>
      </c>
      <c r="I70" s="16" t="s">
        <v>130</v>
      </c>
      <c r="J70" s="17" t="s">
        <v>131</v>
      </c>
      <c r="K70" s="18" t="s">
        <v>132</v>
      </c>
      <c r="L70" s="18" t="s">
        <v>133</v>
      </c>
      <c r="M70" s="17" t="s">
        <v>134</v>
      </c>
      <c r="N70" s="19" t="s">
        <v>128</v>
      </c>
    </row>
    <row r="71" customFormat="false" ht="15" hidden="false" customHeight="false" outlineLevel="0" collapsed="false">
      <c r="B71" s="21" t="n">
        <v>1</v>
      </c>
      <c r="C71" s="22" t="n">
        <v>43</v>
      </c>
      <c r="D71" s="23" t="s">
        <v>173</v>
      </c>
      <c r="E71" s="24" t="str">
        <f aca="false">IF(C71&gt;0,VLOOKUP(C71,Lookup!$A$20:$B$35,2,FALSE()),"")</f>
        <v>Kilmarnock H</v>
      </c>
      <c r="F71" s="22" t="n">
        <v>23.1</v>
      </c>
      <c r="G71" s="26" t="n">
        <v>16</v>
      </c>
      <c r="I71" s="21" t="n">
        <v>1</v>
      </c>
      <c r="J71" s="22" t="n">
        <v>44</v>
      </c>
      <c r="K71" s="23" t="s">
        <v>174</v>
      </c>
      <c r="L71" s="24" t="str">
        <f aca="false">IF(J71&gt;0,VLOOKUP(J71,Lookup!$A$20:$B$35,2,FALSE()),"")</f>
        <v>Kilmarnock H</v>
      </c>
      <c r="M71" s="22" t="n">
        <v>24.2</v>
      </c>
      <c r="N71" s="26" t="n">
        <v>12</v>
      </c>
    </row>
    <row r="72" customFormat="false" ht="15" hidden="false" customHeight="false" outlineLevel="0" collapsed="false">
      <c r="B72" s="21" t="n">
        <v>2</v>
      </c>
      <c r="C72" s="22" t="n">
        <v>39</v>
      </c>
      <c r="D72" s="23" t="s">
        <v>175</v>
      </c>
      <c r="E72" s="24" t="str">
        <f aca="false">IF(C72&gt;0,VLOOKUP(C72,Lookup!$A$20:$B$35,2,FALSE()),"")</f>
        <v>Motherwell AC</v>
      </c>
      <c r="F72" s="22" t="n">
        <v>23.8</v>
      </c>
      <c r="G72" s="26" t="n">
        <v>14</v>
      </c>
      <c r="I72" s="21" t="n">
        <v>2</v>
      </c>
      <c r="J72" s="22" t="n">
        <v>34</v>
      </c>
      <c r="K72" s="23" t="s">
        <v>176</v>
      </c>
      <c r="L72" s="24" t="str">
        <f aca="false">IF(J72&gt;0,VLOOKUP(J72,Lookup!$A$20:$B$35,2,FALSE()),"")</f>
        <v>Shettleston H</v>
      </c>
      <c r="M72" s="22" t="n">
        <v>25.9</v>
      </c>
      <c r="N72" s="26" t="n">
        <v>10</v>
      </c>
    </row>
    <row r="73" customFormat="false" ht="15" hidden="false" customHeight="false" outlineLevel="0" collapsed="false">
      <c r="B73" s="21" t="n">
        <v>3</v>
      </c>
      <c r="C73" s="22" t="n">
        <v>33</v>
      </c>
      <c r="D73" s="23" t="s">
        <v>177</v>
      </c>
      <c r="E73" s="24" t="str">
        <f aca="false">IF(C73&gt;0,VLOOKUP(C73,Lookup!$A$20:$B$35,2,FALSE()),"")</f>
        <v>Shettleston H</v>
      </c>
      <c r="F73" s="22" t="n">
        <v>25.3</v>
      </c>
      <c r="G73" s="26" t="n">
        <v>12</v>
      </c>
      <c r="I73" s="21" t="n">
        <v>3</v>
      </c>
      <c r="J73" s="22" t="n">
        <v>40</v>
      </c>
      <c r="K73" s="23" t="s">
        <v>178</v>
      </c>
      <c r="L73" s="24" t="str">
        <f aca="false">IF(J73&gt;0,VLOOKUP(J73,Lookup!$A$20:$B$35,2,FALSE()),"")</f>
        <v>Motherwell AC</v>
      </c>
      <c r="M73" s="22" t="n">
        <v>26.3</v>
      </c>
      <c r="N73" s="26" t="n">
        <v>8</v>
      </c>
    </row>
    <row r="74" customFormat="false" ht="15" hidden="false" customHeight="false" outlineLevel="0" collapsed="false">
      <c r="B74" s="21" t="n">
        <v>4</v>
      </c>
      <c r="C74" s="22" t="n">
        <v>31</v>
      </c>
      <c r="D74" s="23" t="s">
        <v>179</v>
      </c>
      <c r="E74" s="24" t="str">
        <f aca="false">IF(C74&gt;0,VLOOKUP(C74,Lookup!$A$20:$B$35,2,FALSE()),"")</f>
        <v>Kirkintilloch Olympians</v>
      </c>
      <c r="F74" s="22" t="n">
        <v>25.6</v>
      </c>
      <c r="G74" s="26" t="n">
        <v>10</v>
      </c>
      <c r="I74" s="21" t="n">
        <v>4</v>
      </c>
      <c r="J74" s="22" t="n">
        <v>32</v>
      </c>
      <c r="K74" s="23" t="s">
        <v>180</v>
      </c>
      <c r="L74" s="24" t="str">
        <f aca="false">IF(J74&gt;0,VLOOKUP(J74,Lookup!$A$20:$B$35,2,FALSE()),"")</f>
        <v>Kirkintilloch Olympians</v>
      </c>
      <c r="M74" s="22" t="n">
        <v>26.5</v>
      </c>
      <c r="N74" s="26" t="n">
        <v>6</v>
      </c>
    </row>
    <row r="75" customFormat="false" ht="15" hidden="false" customHeight="false" outlineLevel="0" collapsed="false">
      <c r="B75" s="21" t="n">
        <v>5</v>
      </c>
      <c r="C75" s="22"/>
      <c r="D75" s="23"/>
      <c r="E75" s="24" t="str">
        <f aca="false">IF(C75&gt;0,VLOOKUP(C75,Lookup!$A$20:$B$35,2,FALSE()),"")</f>
        <v/>
      </c>
      <c r="F75" s="22"/>
      <c r="G75" s="26" t="n">
        <v>8</v>
      </c>
      <c r="I75" s="21" t="n">
        <v>5</v>
      </c>
      <c r="J75" s="22"/>
      <c r="K75" s="23"/>
      <c r="L75" s="24" t="str">
        <f aca="false">IF(J75&gt;0,VLOOKUP(J75,Lookup!$A$20:$B$35,2,FALSE()),"")</f>
        <v/>
      </c>
      <c r="M75" s="22"/>
      <c r="N75" s="26" t="n">
        <v>4</v>
      </c>
    </row>
    <row r="76" customFormat="false" ht="15" hidden="false" customHeight="false" outlineLevel="0" collapsed="false">
      <c r="B76" s="21" t="n">
        <v>6</v>
      </c>
      <c r="C76" s="22"/>
      <c r="D76" s="23"/>
      <c r="E76" s="24" t="str">
        <f aca="false">IF(C76&gt;0,VLOOKUP(C76,Lookup!$A$20:$B$35,2,FALSE()),"")</f>
        <v/>
      </c>
      <c r="F76" s="22"/>
      <c r="G76" s="26" t="n">
        <v>6</v>
      </c>
      <c r="I76" s="21" t="n">
        <v>6</v>
      </c>
      <c r="J76" s="22"/>
      <c r="K76" s="23"/>
      <c r="L76" s="24" t="str">
        <f aca="false">IF(J76&gt;0,VLOOKUP(J76,Lookup!$A$20:$B$35,2,FALSE()),"")</f>
        <v/>
      </c>
      <c r="M76" s="22"/>
      <c r="N76" s="26" t="n">
        <v>3</v>
      </c>
    </row>
    <row r="77" customFormat="false" ht="15" hidden="false" customHeight="false" outlineLevel="0" collapsed="false">
      <c r="B77" s="21" t="n">
        <v>7</v>
      </c>
      <c r="C77" s="22"/>
      <c r="D77" s="23"/>
      <c r="E77" s="24" t="str">
        <f aca="false">IF(C77&gt;0,VLOOKUP(C77,Lookup!$A$20:$B$35,2,FALSE()),"")</f>
        <v/>
      </c>
      <c r="F77" s="22"/>
      <c r="G77" s="26" t="n">
        <v>4</v>
      </c>
      <c r="I77" s="21" t="n">
        <v>7</v>
      </c>
      <c r="J77" s="22"/>
      <c r="K77" s="23"/>
      <c r="L77" s="24" t="str">
        <f aca="false">IF(J77&gt;0,VLOOKUP(J77,Lookup!$A$20:$B$35,2,FALSE()),"")</f>
        <v/>
      </c>
      <c r="M77" s="22"/>
      <c r="N77" s="26" t="n">
        <v>2</v>
      </c>
    </row>
    <row r="78" customFormat="false" ht="15.75" hidden="false" customHeight="false" outlineLevel="0" collapsed="false">
      <c r="B78" s="28" t="n">
        <v>8</v>
      </c>
      <c r="C78" s="29"/>
      <c r="D78" s="30"/>
      <c r="E78" s="31" t="str">
        <f aca="false">IF(C78&gt;0,VLOOKUP(C78,Lookup!$A$20:$B$35,2,FALSE()),"")</f>
        <v/>
      </c>
      <c r="F78" s="29"/>
      <c r="G78" s="33" t="n">
        <v>2</v>
      </c>
      <c r="I78" s="28" t="n">
        <v>8</v>
      </c>
      <c r="J78" s="29"/>
      <c r="K78" s="30"/>
      <c r="L78" s="31" t="str">
        <f aca="false">IF(J78&gt;0,VLOOKUP(J78,Lookup!$A$20:$B$35,2,FALSE()),"")</f>
        <v/>
      </c>
      <c r="M78" s="29"/>
      <c r="N78" s="33" t="n">
        <v>1</v>
      </c>
    </row>
    <row r="79" customFormat="false" ht="15.75" hidden="false" customHeight="false" outlineLevel="0" collapsed="false"/>
    <row r="80" customFormat="false" ht="15.75" hidden="false" customHeight="false" outlineLevel="0" collapsed="false">
      <c r="B80" s="11" t="e">
        <f aca="true">INDIRECT("Lookup!B53")</f>
        <v>#REF!</v>
      </c>
      <c r="C80" s="12"/>
      <c r="D80" s="13"/>
      <c r="E80" s="13"/>
      <c r="F80" s="13"/>
      <c r="G80" s="15"/>
      <c r="I80" s="11" t="e">
        <f aca="true">INDIRECT("Lookup!B54")</f>
        <v>#REF!</v>
      </c>
      <c r="J80" s="12"/>
      <c r="K80" s="13"/>
      <c r="L80" s="13"/>
      <c r="M80" s="13"/>
      <c r="N80" s="15"/>
    </row>
    <row r="81" customFormat="false" ht="15" hidden="false" customHeight="false" outlineLevel="0" collapsed="false">
      <c r="B81" s="16" t="s">
        <v>130</v>
      </c>
      <c r="C81" s="17" t="s">
        <v>131</v>
      </c>
      <c r="D81" s="18" t="s">
        <v>132</v>
      </c>
      <c r="E81" s="18" t="s">
        <v>133</v>
      </c>
      <c r="F81" s="17" t="s">
        <v>134</v>
      </c>
      <c r="G81" s="19" t="s">
        <v>128</v>
      </c>
      <c r="I81" s="16" t="s">
        <v>130</v>
      </c>
      <c r="J81" s="17" t="s">
        <v>131</v>
      </c>
      <c r="K81" s="18" t="s">
        <v>132</v>
      </c>
      <c r="L81" s="18" t="s">
        <v>133</v>
      </c>
      <c r="M81" s="17" t="s">
        <v>134</v>
      </c>
      <c r="N81" s="19" t="s">
        <v>128</v>
      </c>
    </row>
    <row r="82" customFormat="false" ht="15" hidden="false" customHeight="false" outlineLevel="0" collapsed="false">
      <c r="B82" s="21" t="n">
        <v>1</v>
      </c>
      <c r="C82" s="22" t="n">
        <v>41</v>
      </c>
      <c r="D82" s="23" t="s">
        <v>181</v>
      </c>
      <c r="E82" s="24" t="str">
        <f aca="false">IF(C82&gt;0,VLOOKUP(C82,Lookup!$A$20:$B$35,2,FALSE()),"")</f>
        <v>Helensburgh AC</v>
      </c>
      <c r="F82" s="22" t="n">
        <v>27.1</v>
      </c>
      <c r="G82" s="26" t="n">
        <v>16</v>
      </c>
      <c r="I82" s="21" t="n">
        <v>1</v>
      </c>
      <c r="J82" s="22" t="n">
        <v>43</v>
      </c>
      <c r="K82" s="23" t="s">
        <v>182</v>
      </c>
      <c r="L82" s="24" t="str">
        <f aca="false">IF(J82&gt;0,VLOOKUP(J82,Lookup!$A$20:$B$35,2,FALSE()),"")</f>
        <v>Kilmarnock H</v>
      </c>
      <c r="M82" s="22" t="n">
        <v>29.5</v>
      </c>
      <c r="N82" s="26" t="n">
        <v>12</v>
      </c>
    </row>
    <row r="83" customFormat="false" ht="15" hidden="false" customHeight="false" outlineLevel="0" collapsed="false">
      <c r="B83" s="21" t="n">
        <v>2</v>
      </c>
      <c r="C83" s="22" t="n">
        <v>35</v>
      </c>
      <c r="D83" s="23" t="s">
        <v>183</v>
      </c>
      <c r="E83" s="24" t="str">
        <f aca="false">IF(C83&gt;0,VLOOKUP(C83,Lookup!$A$20:$B$35,2,FALSE()),"")</f>
        <v>Nithsdale AC</v>
      </c>
      <c r="F83" s="22" t="n">
        <v>27.3</v>
      </c>
      <c r="G83" s="26" t="n">
        <v>14</v>
      </c>
      <c r="I83" s="21" t="n">
        <v>2</v>
      </c>
      <c r="J83" s="22"/>
      <c r="K83" s="23"/>
      <c r="L83" s="24" t="str">
        <f aca="false">IF(J83&gt;0,VLOOKUP(J83,Lookup!$A$20:$B$35,2,FALSE()),"")</f>
        <v/>
      </c>
      <c r="M83" s="22"/>
      <c r="N83" s="26" t="n">
        <v>10</v>
      </c>
    </row>
    <row r="84" customFormat="false" ht="15" hidden="false" customHeight="false" outlineLevel="0" collapsed="false">
      <c r="B84" s="21" t="n">
        <v>3</v>
      </c>
      <c r="C84" s="22"/>
      <c r="D84" s="23" t="s">
        <v>184</v>
      </c>
      <c r="E84" s="24" t="str">
        <f aca="false">IF(C84&gt;0,VLOOKUP(C84,Lookup!$A$20:$B$35,2,FALSE()),"")</f>
        <v/>
      </c>
      <c r="F84" s="22" t="n">
        <v>27.9</v>
      </c>
      <c r="G84" s="26" t="n">
        <v>12</v>
      </c>
      <c r="I84" s="21" t="n">
        <v>3</v>
      </c>
      <c r="J84" s="22"/>
      <c r="K84" s="23"/>
      <c r="L84" s="24" t="str">
        <f aca="false">IF(J84&gt;0,VLOOKUP(J84,Lookup!$A$20:$B$35,2,FALSE()),"")</f>
        <v/>
      </c>
      <c r="M84" s="22"/>
      <c r="N84" s="26" t="n">
        <v>8</v>
      </c>
    </row>
    <row r="85" customFormat="false" ht="15" hidden="false" customHeight="false" outlineLevel="0" collapsed="false">
      <c r="B85" s="21" t="n">
        <v>4</v>
      </c>
      <c r="C85" s="22" t="n">
        <v>44</v>
      </c>
      <c r="D85" s="23" t="s">
        <v>185</v>
      </c>
      <c r="E85" s="24" t="str">
        <f aca="false">IF(C85&gt;0,VLOOKUP(C85,Lookup!$A$20:$B$35,2,FALSE()),"")</f>
        <v>Kilmarnock H</v>
      </c>
      <c r="F85" s="22" t="n">
        <v>29.2</v>
      </c>
      <c r="G85" s="26" t="n">
        <v>10</v>
      </c>
      <c r="I85" s="21" t="n">
        <v>4</v>
      </c>
      <c r="J85" s="22"/>
      <c r="K85" s="23"/>
      <c r="L85" s="24" t="str">
        <f aca="false">IF(J85&gt;0,VLOOKUP(J85,Lookup!$A$20:$B$35,2,FALSE()),"")</f>
        <v/>
      </c>
      <c r="M85" s="22"/>
      <c r="N85" s="26" t="n">
        <v>6</v>
      </c>
    </row>
    <row r="86" customFormat="false" ht="15" hidden="false" customHeight="false" outlineLevel="0" collapsed="false">
      <c r="B86" s="21" t="n">
        <v>5</v>
      </c>
      <c r="C86" s="22" t="n">
        <v>33</v>
      </c>
      <c r="D86" s="23" t="s">
        <v>186</v>
      </c>
      <c r="E86" s="24" t="str">
        <f aca="false">IF(C86&gt;0,VLOOKUP(C86,Lookup!$A$20:$B$35,2,FALSE()),"")</f>
        <v>Shettleston H</v>
      </c>
      <c r="F86" s="22" t="n">
        <v>29.5</v>
      </c>
      <c r="G86" s="26" t="n">
        <v>8</v>
      </c>
      <c r="I86" s="21" t="n">
        <v>5</v>
      </c>
      <c r="J86" s="22"/>
      <c r="K86" s="23"/>
      <c r="L86" s="24" t="str">
        <f aca="false">IF(J86&gt;0,VLOOKUP(J86,Lookup!$A$20:$B$35,2,FALSE()),"")</f>
        <v/>
      </c>
      <c r="M86" s="22"/>
      <c r="N86" s="26" t="n">
        <v>4</v>
      </c>
    </row>
    <row r="87" customFormat="false" ht="15" hidden="false" customHeight="false" outlineLevel="0" collapsed="false">
      <c r="B87" s="21" t="n">
        <v>6</v>
      </c>
      <c r="C87" s="22" t="n">
        <v>39</v>
      </c>
      <c r="D87" s="23" t="s">
        <v>187</v>
      </c>
      <c r="E87" s="24" t="str">
        <f aca="false">IF(C87&gt;0,VLOOKUP(C87,Lookup!$A$20:$B$35,2,FALSE()),"")</f>
        <v>Motherwell AC</v>
      </c>
      <c r="F87" s="22" t="n">
        <v>30.2</v>
      </c>
      <c r="G87" s="26" t="n">
        <v>6</v>
      </c>
      <c r="I87" s="21" t="n">
        <v>6</v>
      </c>
      <c r="J87" s="22"/>
      <c r="K87" s="23"/>
      <c r="L87" s="24" t="str">
        <f aca="false">IF(J87&gt;0,VLOOKUP(J87,Lookup!$A$20:$B$35,2,FALSE()),"")</f>
        <v/>
      </c>
      <c r="M87" s="22"/>
      <c r="N87" s="26" t="n">
        <v>3</v>
      </c>
    </row>
    <row r="88" customFormat="false" ht="15" hidden="false" customHeight="false" outlineLevel="0" collapsed="false">
      <c r="B88" s="21" t="n">
        <v>7</v>
      </c>
      <c r="C88" s="22" t="n">
        <v>31</v>
      </c>
      <c r="D88" s="23" t="s">
        <v>188</v>
      </c>
      <c r="E88" s="24" t="str">
        <f aca="false">IF(C88&gt;0,VLOOKUP(C88,Lookup!$A$20:$B$35,2,FALSE()),"")</f>
        <v>Kirkintilloch Olympians</v>
      </c>
      <c r="F88" s="22" t="n">
        <v>31.7</v>
      </c>
      <c r="G88" s="26" t="n">
        <v>4</v>
      </c>
      <c r="I88" s="21" t="n">
        <v>7</v>
      </c>
      <c r="J88" s="22"/>
      <c r="K88" s="23"/>
      <c r="L88" s="24" t="str">
        <f aca="false">IF(J88&gt;0,VLOOKUP(J88,Lookup!$A$20:$B$35,2,FALSE()),"")</f>
        <v/>
      </c>
      <c r="M88" s="22"/>
      <c r="N88" s="26" t="n">
        <v>2</v>
      </c>
    </row>
    <row r="89" customFormat="false" ht="15.75" hidden="false" customHeight="false" outlineLevel="0" collapsed="false">
      <c r="B89" s="28" t="n">
        <v>8</v>
      </c>
      <c r="C89" s="29"/>
      <c r="D89" s="30"/>
      <c r="E89" s="31" t="str">
        <f aca="false">IF(C89&gt;0,VLOOKUP(C89,Lookup!$A$20:$B$35,2,FALSE()),"")</f>
        <v/>
      </c>
      <c r="F89" s="29"/>
      <c r="G89" s="33" t="n">
        <v>2</v>
      </c>
      <c r="I89" s="28" t="n">
        <v>8</v>
      </c>
      <c r="J89" s="29"/>
      <c r="K89" s="30"/>
      <c r="L89" s="31" t="str">
        <f aca="false">IF(J89&gt;0,VLOOKUP(J89,Lookup!$A$20:$B$35,2,FALSE()),"")</f>
        <v/>
      </c>
      <c r="M89" s="29"/>
      <c r="N89" s="33" t="n">
        <v>1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B91" s="11" t="e">
        <f aca="true">INDIRECT("Lookup!B55")</f>
        <v>#REF!</v>
      </c>
      <c r="C91" s="12"/>
      <c r="D91" s="13"/>
      <c r="E91" s="13"/>
      <c r="F91" s="13"/>
      <c r="G91" s="15"/>
      <c r="I91" s="11" t="e">
        <f aca="true">INDIRECT("Lookup!B56")</f>
        <v>#REF!</v>
      </c>
      <c r="J91" s="12"/>
      <c r="K91" s="13"/>
      <c r="L91" s="13"/>
      <c r="M91" s="13"/>
      <c r="N91" s="15"/>
    </row>
    <row r="92" customFormat="false" ht="15" hidden="false" customHeight="false" outlineLevel="0" collapsed="false">
      <c r="B92" s="16" t="s">
        <v>130</v>
      </c>
      <c r="C92" s="17" t="s">
        <v>131</v>
      </c>
      <c r="D92" s="18" t="s">
        <v>132</v>
      </c>
      <c r="E92" s="18" t="s">
        <v>133</v>
      </c>
      <c r="F92" s="17" t="s">
        <v>134</v>
      </c>
      <c r="G92" s="19" t="s">
        <v>128</v>
      </c>
      <c r="I92" s="16" t="s">
        <v>130</v>
      </c>
      <c r="J92" s="17" t="s">
        <v>131</v>
      </c>
      <c r="K92" s="18" t="s">
        <v>132</v>
      </c>
      <c r="L92" s="18" t="s">
        <v>133</v>
      </c>
      <c r="M92" s="17" t="s">
        <v>134</v>
      </c>
      <c r="N92" s="19" t="s">
        <v>128</v>
      </c>
    </row>
    <row r="93" customFormat="false" ht="15" hidden="false" customHeight="false" outlineLevel="0" collapsed="false">
      <c r="B93" s="21" t="n">
        <v>1</v>
      </c>
      <c r="C93" s="22" t="n">
        <v>41</v>
      </c>
      <c r="D93" s="23" t="s">
        <v>189</v>
      </c>
      <c r="E93" s="24" t="str">
        <f aca="false">IF(C93&gt;0,VLOOKUP(C93,Lookup!$A$20:$B$35,2,FALSE()),"")</f>
        <v>Helensburgh AC</v>
      </c>
      <c r="F93" s="22" t="s">
        <v>190</v>
      </c>
      <c r="G93" s="26" t="n">
        <v>16</v>
      </c>
      <c r="I93" s="21" t="n">
        <v>1</v>
      </c>
      <c r="J93" s="22" t="n">
        <v>40</v>
      </c>
      <c r="K93" s="23" t="s">
        <v>146</v>
      </c>
      <c r="L93" s="24" t="str">
        <f aca="false">IF(J93&gt;0,VLOOKUP(J93,Lookup!$A$20:$B$35,2,FALSE()),"")</f>
        <v>Motherwell AC</v>
      </c>
      <c r="M93" s="22" t="s">
        <v>191</v>
      </c>
      <c r="N93" s="26" t="n">
        <v>12</v>
      </c>
    </row>
    <row r="94" customFormat="false" ht="15" hidden="false" customHeight="false" outlineLevel="0" collapsed="false">
      <c r="B94" s="21" t="n">
        <v>2</v>
      </c>
      <c r="C94" s="22" t="n">
        <v>33</v>
      </c>
      <c r="D94" s="23" t="s">
        <v>192</v>
      </c>
      <c r="E94" s="24" t="str">
        <f aca="false">IF(C94&gt;0,VLOOKUP(C94,Lookup!$A$20:$B$35,2,FALSE()),"")</f>
        <v>Shettleston H</v>
      </c>
      <c r="F94" s="22" t="s">
        <v>193</v>
      </c>
      <c r="G94" s="26" t="n">
        <v>14</v>
      </c>
      <c r="I94" s="21" t="n">
        <v>2</v>
      </c>
      <c r="J94" s="22" t="n">
        <v>34</v>
      </c>
      <c r="K94" s="23" t="s">
        <v>194</v>
      </c>
      <c r="L94" s="24" t="str">
        <f aca="false">IF(J94&gt;0,VLOOKUP(J94,Lookup!$A$20:$B$35,2,FALSE()),"")</f>
        <v>Shettleston H</v>
      </c>
      <c r="M94" s="22" t="s">
        <v>195</v>
      </c>
      <c r="N94" s="26" t="n">
        <v>10</v>
      </c>
    </row>
    <row r="95" customFormat="false" ht="15" hidden="false" customHeight="false" outlineLevel="0" collapsed="false">
      <c r="B95" s="21" t="n">
        <v>3</v>
      </c>
      <c r="C95" s="22" t="n">
        <v>39</v>
      </c>
      <c r="D95" s="23" t="s">
        <v>147</v>
      </c>
      <c r="E95" s="24" t="str">
        <f aca="false">IF(C95&gt;0,VLOOKUP(C95,Lookup!$A$20:$B$35,2,FALSE()),"")</f>
        <v>Motherwell AC</v>
      </c>
      <c r="F95" s="22" t="s">
        <v>196</v>
      </c>
      <c r="G95" s="26" t="n">
        <v>12</v>
      </c>
      <c r="I95" s="21" t="n">
        <v>3</v>
      </c>
      <c r="J95" s="22" t="n">
        <v>44</v>
      </c>
      <c r="K95" s="23" t="s">
        <v>197</v>
      </c>
      <c r="L95" s="24" t="str">
        <f aca="false">IF(J95&gt;0,VLOOKUP(J95,Lookup!$A$20:$B$35,2,FALSE()),"")</f>
        <v>Kilmarnock H</v>
      </c>
      <c r="M95" s="22" t="s">
        <v>198</v>
      </c>
      <c r="N95" s="26" t="n">
        <v>8</v>
      </c>
    </row>
    <row r="96" customFormat="false" ht="15" hidden="false" customHeight="false" outlineLevel="0" collapsed="false">
      <c r="B96" s="21" t="n">
        <v>4</v>
      </c>
      <c r="C96" s="22" t="n">
        <v>43</v>
      </c>
      <c r="D96" s="23" t="s">
        <v>199</v>
      </c>
      <c r="E96" s="24" t="str">
        <f aca="false">IF(C96&gt;0,VLOOKUP(C96,Lookup!$A$20:$B$35,2,FALSE()),"")</f>
        <v>Kilmarnock H</v>
      </c>
      <c r="F96" s="22" t="s">
        <v>200</v>
      </c>
      <c r="G96" s="26" t="n">
        <v>10</v>
      </c>
      <c r="I96" s="21" t="n">
        <v>4</v>
      </c>
      <c r="J96" s="22" t="n">
        <v>42</v>
      </c>
      <c r="K96" s="23" t="s">
        <v>201</v>
      </c>
      <c r="L96" s="24" t="str">
        <f aca="false">IF(J96&gt;0,VLOOKUP(J96,Lookup!$A$20:$B$35,2,FALSE()),"")</f>
        <v>Helensburgh AC</v>
      </c>
      <c r="M96" s="22" t="s">
        <v>202</v>
      </c>
      <c r="N96" s="26" t="n">
        <v>6</v>
      </c>
    </row>
    <row r="97" customFormat="false" ht="15" hidden="false" customHeight="false" outlineLevel="0" collapsed="false">
      <c r="B97" s="21" t="n">
        <v>5</v>
      </c>
      <c r="C97" s="22" t="n">
        <v>31</v>
      </c>
      <c r="D97" s="23" t="s">
        <v>149</v>
      </c>
      <c r="E97" s="24" t="str">
        <f aca="false">IF(C97&gt;0,VLOOKUP(C97,Lookup!$A$20:$B$35,2,FALSE()),"")</f>
        <v>Kirkintilloch Olympians</v>
      </c>
      <c r="F97" s="22" t="s">
        <v>203</v>
      </c>
      <c r="G97" s="26" t="n">
        <v>8</v>
      </c>
      <c r="I97" s="21" t="n">
        <v>5</v>
      </c>
      <c r="J97" s="22"/>
      <c r="K97" s="23"/>
      <c r="L97" s="24" t="str">
        <f aca="false">IF(J97&gt;0,VLOOKUP(J97,Lookup!$A$20:$B$35,2,FALSE()),"")</f>
        <v/>
      </c>
      <c r="M97" s="22"/>
      <c r="N97" s="26" t="n">
        <v>4</v>
      </c>
    </row>
    <row r="98" customFormat="false" ht="15" hidden="false" customHeight="false" outlineLevel="0" collapsed="false">
      <c r="B98" s="21" t="n">
        <v>6</v>
      </c>
      <c r="C98" s="22"/>
      <c r="D98" s="23"/>
      <c r="E98" s="24" t="str">
        <f aca="false">IF(C98&gt;0,VLOOKUP(C98,Lookup!$A$20:$B$35,2,FALSE()),"")</f>
        <v/>
      </c>
      <c r="F98" s="22"/>
      <c r="G98" s="26" t="n">
        <v>6</v>
      </c>
      <c r="I98" s="21" t="n">
        <v>6</v>
      </c>
      <c r="J98" s="22"/>
      <c r="K98" s="23"/>
      <c r="L98" s="24" t="str">
        <f aca="false">IF(J98&gt;0,VLOOKUP(J98,Lookup!$A$20:$B$35,2,FALSE()),"")</f>
        <v/>
      </c>
      <c r="M98" s="22"/>
      <c r="N98" s="26" t="n">
        <v>3</v>
      </c>
    </row>
    <row r="99" customFormat="false" ht="15" hidden="false" customHeight="false" outlineLevel="0" collapsed="false">
      <c r="B99" s="21" t="n">
        <v>7</v>
      </c>
      <c r="C99" s="22"/>
      <c r="D99" s="23"/>
      <c r="E99" s="24" t="str">
        <f aca="false">IF(C99&gt;0,VLOOKUP(C99,Lookup!$A$20:$B$35,2,FALSE()),"")</f>
        <v/>
      </c>
      <c r="F99" s="22"/>
      <c r="G99" s="26" t="n">
        <v>4</v>
      </c>
      <c r="I99" s="21" t="n">
        <v>7</v>
      </c>
      <c r="J99" s="22"/>
      <c r="K99" s="23"/>
      <c r="L99" s="24" t="str">
        <f aca="false">IF(J99&gt;0,VLOOKUP(J99,Lookup!$A$20:$B$35,2,FALSE()),"")</f>
        <v/>
      </c>
      <c r="M99" s="22"/>
      <c r="N99" s="26" t="n">
        <v>2</v>
      </c>
    </row>
    <row r="100" customFormat="false" ht="15.75" hidden="false" customHeight="false" outlineLevel="0" collapsed="false">
      <c r="B100" s="28" t="n">
        <v>8</v>
      </c>
      <c r="C100" s="29"/>
      <c r="D100" s="30"/>
      <c r="E100" s="31" t="str">
        <f aca="false">IF(C100&gt;0,VLOOKUP(C100,Lookup!$A$20:$B$35,2,FALSE()),"")</f>
        <v/>
      </c>
      <c r="F100" s="29"/>
      <c r="G100" s="33" t="n">
        <v>2</v>
      </c>
      <c r="I100" s="28" t="n">
        <v>8</v>
      </c>
      <c r="J100" s="29"/>
      <c r="K100" s="30"/>
      <c r="L100" s="31" t="str">
        <f aca="false">IF(J100&gt;0,VLOOKUP(J100,Lookup!$A$20:$B$35,2,FALSE()),"")</f>
        <v/>
      </c>
      <c r="M100" s="29"/>
      <c r="N100" s="33" t="n">
        <v>1</v>
      </c>
    </row>
    <row r="101" customFormat="false" ht="15.75" hidden="false" customHeight="false" outlineLevel="0" collapsed="false"/>
    <row r="102" customFormat="false" ht="15.75" hidden="false" customHeight="false" outlineLevel="0" collapsed="false">
      <c r="B102" s="11" t="e">
        <f aca="true">INDIRECT("Lookup!B57")</f>
        <v>#REF!</v>
      </c>
      <c r="C102" s="12"/>
      <c r="D102" s="13"/>
      <c r="E102" s="13"/>
      <c r="F102" s="13"/>
      <c r="G102" s="15"/>
      <c r="I102" s="11" t="e">
        <f aca="true">INDIRECT("Lookup!B58")</f>
        <v>#REF!</v>
      </c>
      <c r="J102" s="12"/>
      <c r="K102" s="13"/>
      <c r="L102" s="13"/>
      <c r="M102" s="13"/>
      <c r="N102" s="15"/>
    </row>
    <row r="103" customFormat="false" ht="15" hidden="false" customHeight="false" outlineLevel="0" collapsed="false">
      <c r="B103" s="16" t="s">
        <v>130</v>
      </c>
      <c r="C103" s="17" t="s">
        <v>131</v>
      </c>
      <c r="D103" s="18" t="s">
        <v>132</v>
      </c>
      <c r="E103" s="18" t="s">
        <v>133</v>
      </c>
      <c r="F103" s="17" t="s">
        <v>134</v>
      </c>
      <c r="G103" s="19" t="s">
        <v>128</v>
      </c>
      <c r="I103" s="16" t="s">
        <v>130</v>
      </c>
      <c r="J103" s="17" t="s">
        <v>131</v>
      </c>
      <c r="K103" s="18" t="s">
        <v>132</v>
      </c>
      <c r="L103" s="18" t="s">
        <v>133</v>
      </c>
      <c r="M103" s="17" t="s">
        <v>134</v>
      </c>
      <c r="N103" s="19" t="s">
        <v>128</v>
      </c>
    </row>
    <row r="104" customFormat="false" ht="15" hidden="false" customHeight="false" outlineLevel="0" collapsed="false">
      <c r="B104" s="21" t="n">
        <v>1</v>
      </c>
      <c r="C104" s="22" t="n">
        <v>43</v>
      </c>
      <c r="D104" s="23" t="s">
        <v>204</v>
      </c>
      <c r="E104" s="24" t="str">
        <f aca="false">IF(C104&gt;0,VLOOKUP(C104,Lookup!$A$20:$B$35,2,FALSE()),"")</f>
        <v>Kilmarnock H</v>
      </c>
      <c r="F104" s="22" t="s">
        <v>205</v>
      </c>
      <c r="G104" s="26" t="n">
        <v>16</v>
      </c>
      <c r="I104" s="21" t="n">
        <v>1</v>
      </c>
      <c r="J104" s="22" t="n">
        <v>42</v>
      </c>
      <c r="K104" s="23" t="s">
        <v>206</v>
      </c>
      <c r="L104" s="24" t="str">
        <f aca="false">IF(J104&gt;0,VLOOKUP(J104,Lookup!$A$20:$B$35,2,FALSE()),"")</f>
        <v>Helensburgh AC</v>
      </c>
      <c r="M104" s="22" t="s">
        <v>207</v>
      </c>
      <c r="N104" s="26" t="n">
        <v>12</v>
      </c>
    </row>
    <row r="105" customFormat="false" ht="15" hidden="false" customHeight="false" outlineLevel="0" collapsed="false">
      <c r="B105" s="21" t="n">
        <v>2</v>
      </c>
      <c r="C105" s="22" t="n">
        <v>33</v>
      </c>
      <c r="D105" s="23" t="s">
        <v>208</v>
      </c>
      <c r="E105" s="24" t="str">
        <f aca="false">IF(C105&gt;0,VLOOKUP(C105,Lookup!$A$20:$B$35,2,FALSE()),"")</f>
        <v>Shettleston H</v>
      </c>
      <c r="F105" s="22" t="n">
        <v>5.12</v>
      </c>
      <c r="G105" s="26" t="n">
        <v>14</v>
      </c>
      <c r="I105" s="21" t="n">
        <v>2</v>
      </c>
      <c r="J105" s="22" t="n">
        <v>44</v>
      </c>
      <c r="K105" s="23" t="s">
        <v>209</v>
      </c>
      <c r="L105" s="24" t="str">
        <f aca="false">IF(J105&gt;0,VLOOKUP(J105,Lookup!$A$20:$B$35,2,FALSE()),"")</f>
        <v>Kilmarnock H</v>
      </c>
      <c r="M105" s="22" t="s">
        <v>210</v>
      </c>
      <c r="N105" s="26" t="n">
        <v>10</v>
      </c>
    </row>
    <row r="106" customFormat="false" ht="15" hidden="false" customHeight="false" outlineLevel="0" collapsed="false">
      <c r="B106" s="21" t="n">
        <v>3</v>
      </c>
      <c r="C106" s="22" t="n">
        <v>35</v>
      </c>
      <c r="D106" s="23" t="s">
        <v>211</v>
      </c>
      <c r="E106" s="24" t="str">
        <f aca="false">IF(C106&gt;0,VLOOKUP(C106,Lookup!$A$20:$B$35,2,FALSE()),"")</f>
        <v>Nithsdale AC</v>
      </c>
      <c r="F106" s="22" t="s">
        <v>212</v>
      </c>
      <c r="G106" s="26" t="n">
        <v>12</v>
      </c>
      <c r="I106" s="21" t="n">
        <v>3</v>
      </c>
      <c r="J106" s="22"/>
      <c r="K106" s="23"/>
      <c r="L106" s="24" t="str">
        <f aca="false">IF(J106&gt;0,VLOOKUP(J106,Lookup!$A$20:$B$35,2,FALSE()),"")</f>
        <v/>
      </c>
      <c r="M106" s="22"/>
      <c r="N106" s="26" t="n">
        <v>8</v>
      </c>
    </row>
    <row r="107" customFormat="false" ht="15" hidden="false" customHeight="false" outlineLevel="0" collapsed="false">
      <c r="B107" s="21" t="n">
        <v>4</v>
      </c>
      <c r="C107" s="22" t="n">
        <v>31</v>
      </c>
      <c r="D107" s="23" t="s">
        <v>157</v>
      </c>
      <c r="E107" s="24" t="str">
        <f aca="false">IF(C107&gt;0,VLOOKUP(C107,Lookup!$A$20:$B$35,2,FALSE()),"")</f>
        <v>Kirkintilloch Olympians</v>
      </c>
      <c r="F107" s="22" t="s">
        <v>213</v>
      </c>
      <c r="G107" s="26" t="n">
        <v>10</v>
      </c>
      <c r="I107" s="21" t="n">
        <v>4</v>
      </c>
      <c r="J107" s="22"/>
      <c r="K107" s="23"/>
      <c r="L107" s="24" t="str">
        <f aca="false">IF(J107&gt;0,VLOOKUP(J107,Lookup!$A$20:$B$35,2,FALSE()),"")</f>
        <v/>
      </c>
      <c r="M107" s="22"/>
      <c r="N107" s="26" t="n">
        <v>6</v>
      </c>
    </row>
    <row r="108" customFormat="false" ht="15" hidden="false" customHeight="false" outlineLevel="0" collapsed="false">
      <c r="B108" s="21" t="n">
        <v>5</v>
      </c>
      <c r="C108" s="22" t="n">
        <v>41</v>
      </c>
      <c r="D108" s="23" t="s">
        <v>214</v>
      </c>
      <c r="E108" s="24" t="str">
        <f aca="false">IF(C108&gt;0,VLOOKUP(C108,Lookup!$A$20:$B$35,2,FALSE()),"")</f>
        <v>Helensburgh AC</v>
      </c>
      <c r="F108" s="22" t="s">
        <v>215</v>
      </c>
      <c r="G108" s="26" t="n">
        <v>8</v>
      </c>
      <c r="I108" s="21" t="n">
        <v>5</v>
      </c>
      <c r="J108" s="22"/>
      <c r="K108" s="23"/>
      <c r="L108" s="24" t="str">
        <f aca="false">IF(J108&gt;0,VLOOKUP(J108,Lookup!$A$20:$B$35,2,FALSE()),"")</f>
        <v/>
      </c>
      <c r="M108" s="22"/>
      <c r="N108" s="26" t="n">
        <v>4</v>
      </c>
    </row>
    <row r="109" customFormat="false" ht="15" hidden="false" customHeight="false" outlineLevel="0" collapsed="false">
      <c r="B109" s="21" t="n">
        <v>6</v>
      </c>
      <c r="C109" s="22"/>
      <c r="D109" s="23"/>
      <c r="E109" s="24" t="str">
        <f aca="false">IF(C109&gt;0,VLOOKUP(C109,Lookup!$A$20:$B$35,2,FALSE()),"")</f>
        <v/>
      </c>
      <c r="F109" s="22"/>
      <c r="G109" s="26" t="n">
        <v>6</v>
      </c>
      <c r="I109" s="21" t="n">
        <v>6</v>
      </c>
      <c r="J109" s="22"/>
      <c r="K109" s="23"/>
      <c r="L109" s="24" t="str">
        <f aca="false">IF(J109&gt;0,VLOOKUP(J109,Lookup!$A$20:$B$35,2,FALSE()),"")</f>
        <v/>
      </c>
      <c r="M109" s="22"/>
      <c r="N109" s="26" t="n">
        <v>3</v>
      </c>
    </row>
    <row r="110" customFormat="false" ht="15" hidden="false" customHeight="false" outlineLevel="0" collapsed="false">
      <c r="B110" s="21" t="n">
        <v>7</v>
      </c>
      <c r="C110" s="22"/>
      <c r="D110" s="23"/>
      <c r="E110" s="24" t="str">
        <f aca="false">IF(C110&gt;0,VLOOKUP(C110,Lookup!$A$20:$B$35,2,FALSE()),"")</f>
        <v/>
      </c>
      <c r="F110" s="22"/>
      <c r="G110" s="26" t="n">
        <v>4</v>
      </c>
      <c r="I110" s="21" t="n">
        <v>7</v>
      </c>
      <c r="J110" s="22"/>
      <c r="K110" s="23"/>
      <c r="L110" s="24" t="str">
        <f aca="false">IF(J110&gt;0,VLOOKUP(J110,Lookup!$A$20:$B$35,2,FALSE()),"")</f>
        <v/>
      </c>
      <c r="M110" s="22"/>
      <c r="N110" s="26" t="n">
        <v>2</v>
      </c>
    </row>
    <row r="111" customFormat="false" ht="15.75" hidden="false" customHeight="false" outlineLevel="0" collapsed="false">
      <c r="B111" s="28" t="n">
        <v>8</v>
      </c>
      <c r="C111" s="29"/>
      <c r="D111" s="30"/>
      <c r="E111" s="31" t="str">
        <f aca="false">IF(C111&gt;0,VLOOKUP(C111,Lookup!$A$20:$B$35,2,FALSE()),"")</f>
        <v/>
      </c>
      <c r="F111" s="29"/>
      <c r="G111" s="33" t="n">
        <v>2</v>
      </c>
      <c r="I111" s="28" t="n">
        <v>8</v>
      </c>
      <c r="J111" s="29"/>
      <c r="K111" s="30"/>
      <c r="L111" s="31" t="str">
        <f aca="false">IF(J111&gt;0,VLOOKUP(J111,Lookup!$A$20:$B$35,2,FALSE()),"")</f>
        <v/>
      </c>
      <c r="M111" s="29"/>
      <c r="N111" s="33" t="n">
        <v>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B113" s="11" t="e">
        <f aca="true">INDIRECT("Lookup!B59")</f>
        <v>#REF!</v>
      </c>
      <c r="C113" s="12"/>
      <c r="D113" s="13"/>
      <c r="E113" s="13"/>
      <c r="F113" s="13"/>
      <c r="G113" s="15"/>
      <c r="I113" s="11" t="e">
        <f aca="true">INDIRECT("Lookup!B60")</f>
        <v>#REF!</v>
      </c>
      <c r="J113" s="12"/>
      <c r="K113" s="13"/>
      <c r="L113" s="13"/>
      <c r="M113" s="13"/>
      <c r="N113" s="15"/>
    </row>
    <row r="114" customFormat="false" ht="15" hidden="false" customHeight="false" outlineLevel="0" collapsed="false">
      <c r="B114" s="16" t="s">
        <v>130</v>
      </c>
      <c r="C114" s="17" t="s">
        <v>131</v>
      </c>
      <c r="D114" s="18" t="s">
        <v>132</v>
      </c>
      <c r="E114" s="18" t="s">
        <v>133</v>
      </c>
      <c r="F114" s="17" t="s">
        <v>134</v>
      </c>
      <c r="G114" s="19" t="s">
        <v>128</v>
      </c>
      <c r="I114" s="16" t="s">
        <v>130</v>
      </c>
      <c r="J114" s="17" t="s">
        <v>131</v>
      </c>
      <c r="K114" s="18" t="s">
        <v>132</v>
      </c>
      <c r="L114" s="18" t="s">
        <v>133</v>
      </c>
      <c r="M114" s="17" t="s">
        <v>134</v>
      </c>
      <c r="N114" s="19" t="s">
        <v>128</v>
      </c>
    </row>
    <row r="115" customFormat="false" ht="15" hidden="false" customHeight="false" outlineLevel="0" collapsed="false">
      <c r="B115" s="21" t="n">
        <v>1</v>
      </c>
      <c r="C115" s="22" t="n">
        <v>31</v>
      </c>
      <c r="D115" s="23" t="s">
        <v>216</v>
      </c>
      <c r="E115" s="24" t="str">
        <f aca="false">IF(C115&gt;0,VLOOKUP(C115,Lookup!$A$20:$B$35,2,FALSE()),"")</f>
        <v>Kirkintilloch Olympians</v>
      </c>
      <c r="F115" s="22" t="s">
        <v>217</v>
      </c>
      <c r="G115" s="26" t="n">
        <v>16</v>
      </c>
      <c r="I115" s="21" t="n">
        <v>1</v>
      </c>
      <c r="J115" s="22" t="n">
        <v>44</v>
      </c>
      <c r="K115" s="23" t="s">
        <v>218</v>
      </c>
      <c r="L115" s="24" t="str">
        <f aca="false">IF(J115&gt;0,VLOOKUP(J115,Lookup!$A$20:$B$35,2,FALSE()),"")</f>
        <v>Kilmarnock H</v>
      </c>
      <c r="M115" s="22" t="s">
        <v>219</v>
      </c>
      <c r="N115" s="26" t="n">
        <v>12</v>
      </c>
    </row>
    <row r="116" customFormat="false" ht="15" hidden="false" customHeight="false" outlineLevel="0" collapsed="false">
      <c r="B116" s="21" t="n">
        <v>2</v>
      </c>
      <c r="C116" s="22" t="n">
        <v>43</v>
      </c>
      <c r="D116" s="23" t="s">
        <v>220</v>
      </c>
      <c r="E116" s="24" t="str">
        <f aca="false">IF(C116&gt;0,VLOOKUP(C116,Lookup!$A$20:$B$35,2,FALSE()),"")</f>
        <v>Kilmarnock H</v>
      </c>
      <c r="F116" s="22" t="s">
        <v>217</v>
      </c>
      <c r="G116" s="26" t="n">
        <v>14</v>
      </c>
      <c r="I116" s="21" t="n">
        <v>2</v>
      </c>
      <c r="J116" s="22"/>
      <c r="K116" s="23"/>
      <c r="L116" s="24" t="str">
        <f aca="false">IF(J116&gt;0,VLOOKUP(J116,Lookup!$A$20:$B$35,2,FALSE()),"")</f>
        <v/>
      </c>
      <c r="M116" s="22"/>
      <c r="N116" s="26" t="n">
        <v>10</v>
      </c>
    </row>
    <row r="117" customFormat="false" ht="15" hidden="false" customHeight="false" outlineLevel="0" collapsed="false">
      <c r="B117" s="21" t="n">
        <v>3</v>
      </c>
      <c r="C117" s="22" t="n">
        <v>33</v>
      </c>
      <c r="D117" s="23" t="s">
        <v>221</v>
      </c>
      <c r="E117" s="24" t="str">
        <f aca="false">IF(C117&gt;0,VLOOKUP(C117,Lookup!$A$20:$B$35,2,FALSE()),"")</f>
        <v>Shettleston H</v>
      </c>
      <c r="F117" s="22" t="s">
        <v>222</v>
      </c>
      <c r="G117" s="26" t="n">
        <v>12</v>
      </c>
      <c r="I117" s="21" t="n">
        <v>3</v>
      </c>
      <c r="J117" s="22"/>
      <c r="K117" s="23"/>
      <c r="L117" s="24" t="str">
        <f aca="false">IF(J117&gt;0,VLOOKUP(J117,Lookup!$A$20:$B$35,2,FALSE()),"")</f>
        <v/>
      </c>
      <c r="M117" s="22"/>
      <c r="N117" s="26" t="n">
        <v>8</v>
      </c>
    </row>
    <row r="118" customFormat="false" ht="15" hidden="false" customHeight="false" outlineLevel="0" collapsed="false">
      <c r="B118" s="21" t="n">
        <v>4</v>
      </c>
      <c r="C118" s="22" t="n">
        <v>39</v>
      </c>
      <c r="D118" s="23" t="s">
        <v>223</v>
      </c>
      <c r="E118" s="24" t="str">
        <f aca="false">IF(C118&gt;0,VLOOKUP(C118,Lookup!$A$20:$B$35,2,FALSE()),"")</f>
        <v>Motherwell AC</v>
      </c>
      <c r="F118" s="22" t="s">
        <v>224</v>
      </c>
      <c r="G118" s="26" t="n">
        <v>10</v>
      </c>
      <c r="I118" s="21" t="n">
        <v>4</v>
      </c>
      <c r="J118" s="22"/>
      <c r="K118" s="23"/>
      <c r="L118" s="24" t="str">
        <f aca="false">IF(J118&gt;0,VLOOKUP(J118,Lookup!$A$20:$B$35,2,FALSE()),"")</f>
        <v/>
      </c>
      <c r="M118" s="22"/>
      <c r="N118" s="26" t="n">
        <v>6</v>
      </c>
    </row>
    <row r="119" customFormat="false" ht="15" hidden="false" customHeight="false" outlineLevel="0" collapsed="false">
      <c r="B119" s="21" t="n">
        <v>5</v>
      </c>
      <c r="C119" s="22" t="n">
        <v>42</v>
      </c>
      <c r="D119" s="23" t="s">
        <v>225</v>
      </c>
      <c r="E119" s="24" t="str">
        <f aca="false">IF(C119&gt;0,VLOOKUP(C119,Lookup!$A$20:$B$35,2,FALSE()),"")</f>
        <v>Helensburgh AC</v>
      </c>
      <c r="F119" s="22" t="s">
        <v>226</v>
      </c>
      <c r="G119" s="26" t="n">
        <v>8</v>
      </c>
      <c r="I119" s="21" t="n">
        <v>5</v>
      </c>
      <c r="J119" s="22"/>
      <c r="K119" s="23"/>
      <c r="L119" s="24" t="str">
        <f aca="false">IF(J119&gt;0,VLOOKUP(J119,Lookup!$A$20:$B$35,2,FALSE()),"")</f>
        <v/>
      </c>
      <c r="M119" s="22"/>
      <c r="N119" s="26" t="n">
        <v>4</v>
      </c>
    </row>
    <row r="120" customFormat="false" ht="15" hidden="false" customHeight="false" outlineLevel="0" collapsed="false">
      <c r="B120" s="21" t="n">
        <v>6</v>
      </c>
      <c r="C120" s="22"/>
      <c r="D120" s="23"/>
      <c r="E120" s="24" t="str">
        <f aca="false">IF(C120&gt;0,VLOOKUP(C120,Lookup!$A$20:$B$35,2,FALSE()),"")</f>
        <v/>
      </c>
      <c r="F120" s="22"/>
      <c r="G120" s="26" t="n">
        <v>6</v>
      </c>
      <c r="I120" s="21" t="n">
        <v>6</v>
      </c>
      <c r="J120" s="22"/>
      <c r="K120" s="23"/>
      <c r="L120" s="24" t="str">
        <f aca="false">IF(J120&gt;0,VLOOKUP(J120,Lookup!$A$20:$B$35,2,FALSE()),"")</f>
        <v/>
      </c>
      <c r="M120" s="22"/>
      <c r="N120" s="26" t="n">
        <v>3</v>
      </c>
    </row>
    <row r="121" customFormat="false" ht="15" hidden="false" customHeight="false" outlineLevel="0" collapsed="false">
      <c r="B121" s="21" t="n">
        <v>7</v>
      </c>
      <c r="C121" s="22"/>
      <c r="D121" s="23"/>
      <c r="E121" s="24" t="str">
        <f aca="false">IF(C121&gt;0,VLOOKUP(C121,Lookup!$A$20:$B$35,2,FALSE()),"")</f>
        <v/>
      </c>
      <c r="F121" s="22"/>
      <c r="G121" s="26" t="n">
        <v>4</v>
      </c>
      <c r="I121" s="21" t="n">
        <v>7</v>
      </c>
      <c r="J121" s="22"/>
      <c r="K121" s="23"/>
      <c r="L121" s="24" t="str">
        <f aca="false">IF(J121&gt;0,VLOOKUP(J121,Lookup!$A$20:$B$35,2,FALSE()),"")</f>
        <v/>
      </c>
      <c r="M121" s="22"/>
      <c r="N121" s="26" t="n">
        <v>2</v>
      </c>
    </row>
    <row r="122" customFormat="false" ht="15.75" hidden="false" customHeight="false" outlineLevel="0" collapsed="false">
      <c r="B122" s="28" t="n">
        <v>8</v>
      </c>
      <c r="C122" s="29"/>
      <c r="D122" s="30"/>
      <c r="E122" s="31" t="str">
        <f aca="false">IF(C122&gt;0,VLOOKUP(C122,Lookup!$A$20:$B$35,2,FALSE()),"")</f>
        <v/>
      </c>
      <c r="F122" s="29"/>
      <c r="G122" s="33" t="n">
        <v>2</v>
      </c>
      <c r="I122" s="28" t="n">
        <v>8</v>
      </c>
      <c r="J122" s="29"/>
      <c r="K122" s="30"/>
      <c r="L122" s="31" t="str">
        <f aca="false">IF(J122&gt;0,VLOOKUP(J122,Lookup!$A$20:$B$35,2,FALSE()),"")</f>
        <v/>
      </c>
      <c r="M122" s="29"/>
      <c r="N122" s="33" t="n">
        <v>1</v>
      </c>
    </row>
    <row r="123" customFormat="false" ht="15.75" hidden="false" customHeight="false" outlineLevel="0" collapsed="false"/>
    <row r="124" customFormat="false" ht="15.75" hidden="false" customHeight="false" outlineLevel="0" collapsed="false">
      <c r="B124" s="11" t="e">
        <f aca="true">INDIRECT("Lookup!B61")</f>
        <v>#REF!</v>
      </c>
      <c r="C124" s="12"/>
      <c r="D124" s="13"/>
      <c r="E124" s="13"/>
      <c r="F124" s="13"/>
      <c r="G124" s="15"/>
      <c r="I124" s="11" t="e">
        <f aca="true">INDIRECT("Lookup!B62")</f>
        <v>#REF!</v>
      </c>
      <c r="J124" s="12"/>
      <c r="K124" s="13"/>
      <c r="L124" s="13"/>
      <c r="M124" s="13"/>
      <c r="N124" s="15"/>
    </row>
    <row r="125" customFormat="false" ht="15" hidden="false" customHeight="false" outlineLevel="0" collapsed="false">
      <c r="B125" s="16" t="s">
        <v>130</v>
      </c>
      <c r="C125" s="17" t="s">
        <v>131</v>
      </c>
      <c r="D125" s="18" t="s">
        <v>132</v>
      </c>
      <c r="E125" s="18" t="s">
        <v>133</v>
      </c>
      <c r="F125" s="17" t="s">
        <v>134</v>
      </c>
      <c r="G125" s="19" t="s">
        <v>128</v>
      </c>
      <c r="I125" s="16" t="s">
        <v>130</v>
      </c>
      <c r="J125" s="17" t="s">
        <v>131</v>
      </c>
      <c r="K125" s="18" t="s">
        <v>132</v>
      </c>
      <c r="L125" s="18" t="s">
        <v>133</v>
      </c>
      <c r="M125" s="17" t="s">
        <v>134</v>
      </c>
      <c r="N125" s="19" t="s">
        <v>128</v>
      </c>
    </row>
    <row r="126" customFormat="false" ht="15" hidden="false" customHeight="false" outlineLevel="0" collapsed="false">
      <c r="B126" s="21" t="n">
        <v>1</v>
      </c>
      <c r="C126" s="22" t="n">
        <v>31</v>
      </c>
      <c r="D126" s="23" t="s">
        <v>227</v>
      </c>
      <c r="E126" s="24" t="str">
        <f aca="false">IF(C126&gt;0,VLOOKUP(C126,Lookup!$A$20:$B$35,2,FALSE()),"")</f>
        <v>Kirkintilloch Olympians</v>
      </c>
      <c r="F126" s="22" t="s">
        <v>228</v>
      </c>
      <c r="G126" s="26" t="n">
        <v>16</v>
      </c>
      <c r="I126" s="21" t="n">
        <v>1</v>
      </c>
      <c r="J126" s="22" t="n">
        <v>32</v>
      </c>
      <c r="K126" s="23" t="s">
        <v>229</v>
      </c>
      <c r="L126" s="24" t="str">
        <f aca="false">IF(J126&gt;0,VLOOKUP(J126,Lookup!$A$20:$B$35,2,FALSE()),"")</f>
        <v>Kirkintilloch Olympians</v>
      </c>
      <c r="M126" s="22" t="s">
        <v>230</v>
      </c>
      <c r="N126" s="26" t="n">
        <v>12</v>
      </c>
    </row>
    <row r="127" customFormat="false" ht="15" hidden="false" customHeight="false" outlineLevel="0" collapsed="false">
      <c r="B127" s="21" t="n">
        <v>2</v>
      </c>
      <c r="C127" s="22" t="n">
        <v>39</v>
      </c>
      <c r="D127" s="23" t="s">
        <v>231</v>
      </c>
      <c r="E127" s="24" t="str">
        <f aca="false">IF(C127&gt;0,VLOOKUP(C127,Lookup!$A$20:$B$35,2,FALSE()),"")</f>
        <v>Motherwell AC</v>
      </c>
      <c r="F127" s="22" t="s">
        <v>232</v>
      </c>
      <c r="G127" s="26" t="n">
        <v>14</v>
      </c>
      <c r="I127" s="21" t="n">
        <v>2</v>
      </c>
      <c r="J127" s="22"/>
      <c r="K127" s="23"/>
      <c r="L127" s="24" t="str">
        <f aca="false">IF(J127&gt;0,VLOOKUP(J127,Lookup!$A$20:$B$35,2,FALSE()),"")</f>
        <v/>
      </c>
      <c r="M127" s="22"/>
      <c r="N127" s="26" t="n">
        <v>10</v>
      </c>
    </row>
    <row r="128" customFormat="false" ht="15" hidden="false" customHeight="false" outlineLevel="0" collapsed="false">
      <c r="B128" s="21" t="n">
        <v>3</v>
      </c>
      <c r="C128" s="22"/>
      <c r="D128" s="23"/>
      <c r="E128" s="24" t="str">
        <f aca="false">IF(C128&gt;0,VLOOKUP(C128,Lookup!$A$20:$B$35,2,FALSE()),"")</f>
        <v/>
      </c>
      <c r="F128" s="22"/>
      <c r="G128" s="26" t="n">
        <v>12</v>
      </c>
      <c r="I128" s="21" t="n">
        <v>3</v>
      </c>
      <c r="J128" s="22"/>
      <c r="K128" s="23"/>
      <c r="L128" s="24" t="str">
        <f aca="false">IF(J128&gt;0,VLOOKUP(J128,Lookup!$A$20:$B$35,2,FALSE()),"")</f>
        <v/>
      </c>
      <c r="M128" s="22"/>
      <c r="N128" s="26" t="n">
        <v>8</v>
      </c>
    </row>
    <row r="129" customFormat="false" ht="15" hidden="false" customHeight="false" outlineLevel="0" collapsed="false">
      <c r="B129" s="21" t="n">
        <v>4</v>
      </c>
      <c r="C129" s="22"/>
      <c r="D129" s="23"/>
      <c r="E129" s="24" t="str">
        <f aca="false">IF(C129&gt;0,VLOOKUP(C129,Lookup!$A$20:$B$35,2,FALSE()),"")</f>
        <v/>
      </c>
      <c r="F129" s="22"/>
      <c r="G129" s="26" t="n">
        <v>10</v>
      </c>
      <c r="I129" s="21" t="n">
        <v>4</v>
      </c>
      <c r="J129" s="22"/>
      <c r="K129" s="23"/>
      <c r="L129" s="24" t="str">
        <f aca="false">IF(J129&gt;0,VLOOKUP(J129,Lookup!$A$20:$B$35,2,FALSE()),"")</f>
        <v/>
      </c>
      <c r="M129" s="22"/>
      <c r="N129" s="26" t="n">
        <v>6</v>
      </c>
    </row>
    <row r="130" customFormat="false" ht="15" hidden="false" customHeight="false" outlineLevel="0" collapsed="false">
      <c r="B130" s="21" t="n">
        <v>5</v>
      </c>
      <c r="C130" s="22"/>
      <c r="D130" s="23"/>
      <c r="E130" s="24" t="str">
        <f aca="false">IF(C130&gt;0,VLOOKUP(C130,Lookup!$A$20:$B$35,2,FALSE()),"")</f>
        <v/>
      </c>
      <c r="F130" s="22"/>
      <c r="G130" s="26" t="n">
        <v>8</v>
      </c>
      <c r="I130" s="21" t="n">
        <v>5</v>
      </c>
      <c r="J130" s="22"/>
      <c r="K130" s="23"/>
      <c r="L130" s="24" t="str">
        <f aca="false">IF(J130&gt;0,VLOOKUP(J130,Lookup!$A$20:$B$35,2,FALSE()),"")</f>
        <v/>
      </c>
      <c r="M130" s="22"/>
      <c r="N130" s="26" t="n">
        <v>4</v>
      </c>
    </row>
    <row r="131" customFormat="false" ht="15" hidden="false" customHeight="false" outlineLevel="0" collapsed="false">
      <c r="B131" s="21" t="n">
        <v>6</v>
      </c>
      <c r="C131" s="22"/>
      <c r="D131" s="23"/>
      <c r="E131" s="24" t="str">
        <f aca="false">IF(C131&gt;0,VLOOKUP(C131,Lookup!$A$20:$B$35,2,FALSE()),"")</f>
        <v/>
      </c>
      <c r="F131" s="22"/>
      <c r="G131" s="26" t="n">
        <v>6</v>
      </c>
      <c r="I131" s="21" t="n">
        <v>6</v>
      </c>
      <c r="J131" s="22"/>
      <c r="K131" s="23"/>
      <c r="L131" s="24" t="str">
        <f aca="false">IF(J131&gt;0,VLOOKUP(J131,Lookup!$A$20:$B$35,2,FALSE()),"")</f>
        <v/>
      </c>
      <c r="M131" s="22"/>
      <c r="N131" s="26" t="n">
        <v>3</v>
      </c>
    </row>
    <row r="132" customFormat="false" ht="15" hidden="false" customHeight="false" outlineLevel="0" collapsed="false">
      <c r="B132" s="21" t="n">
        <v>7</v>
      </c>
      <c r="C132" s="22"/>
      <c r="D132" s="23"/>
      <c r="E132" s="24" t="str">
        <f aca="false">IF(C132&gt;0,VLOOKUP(C132,Lookup!$A$20:$B$35,2,FALSE()),"")</f>
        <v/>
      </c>
      <c r="F132" s="22"/>
      <c r="G132" s="26" t="n">
        <v>4</v>
      </c>
      <c r="I132" s="21" t="n">
        <v>7</v>
      </c>
      <c r="J132" s="22"/>
      <c r="K132" s="23"/>
      <c r="L132" s="24" t="str">
        <f aca="false">IF(J132&gt;0,VLOOKUP(J132,Lookup!$A$20:$B$35,2,FALSE()),"")</f>
        <v/>
      </c>
      <c r="M132" s="22"/>
      <c r="N132" s="26" t="n">
        <v>2</v>
      </c>
    </row>
    <row r="133" customFormat="false" ht="15.75" hidden="false" customHeight="false" outlineLevel="0" collapsed="false">
      <c r="B133" s="28" t="n">
        <v>8</v>
      </c>
      <c r="C133" s="29"/>
      <c r="D133" s="30"/>
      <c r="E133" s="31" t="str">
        <f aca="false">IF(C133&gt;0,VLOOKUP(C133,Lookup!$A$20:$B$35,2,FALSE()),"")</f>
        <v/>
      </c>
      <c r="F133" s="29"/>
      <c r="G133" s="33" t="n">
        <v>2</v>
      </c>
      <c r="I133" s="28" t="n">
        <v>8</v>
      </c>
      <c r="J133" s="29"/>
      <c r="K133" s="30"/>
      <c r="L133" s="31" t="str">
        <f aca="false">IF(J133&gt;0,VLOOKUP(J133,Lookup!$A$20:$B$35,2,FALSE()),"")</f>
        <v/>
      </c>
      <c r="M133" s="29"/>
      <c r="N133" s="33" t="n">
        <v>1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B135" s="11" t="e">
        <f aca="true">INDIRECT("Lookup!B63")</f>
        <v>#REF!</v>
      </c>
      <c r="C135" s="12"/>
      <c r="D135" s="13"/>
      <c r="E135" s="13"/>
      <c r="F135" s="13"/>
      <c r="G135" s="15"/>
      <c r="I135" s="11" t="e">
        <f aca="true">INDIRECT("Lookup!B64")</f>
        <v>#REF!</v>
      </c>
      <c r="J135" s="12"/>
      <c r="K135" s="13"/>
      <c r="L135" s="13"/>
      <c r="M135" s="13"/>
      <c r="N135" s="15"/>
    </row>
    <row r="136" customFormat="false" ht="15" hidden="false" customHeight="false" outlineLevel="0" collapsed="false">
      <c r="B136" s="16" t="s">
        <v>130</v>
      </c>
      <c r="C136" s="17" t="s">
        <v>131</v>
      </c>
      <c r="D136" s="18" t="s">
        <v>132</v>
      </c>
      <c r="E136" s="18" t="s">
        <v>133</v>
      </c>
      <c r="F136" s="17" t="s">
        <v>134</v>
      </c>
      <c r="G136" s="19" t="s">
        <v>128</v>
      </c>
      <c r="I136" s="16" t="s">
        <v>130</v>
      </c>
      <c r="J136" s="17" t="s">
        <v>131</v>
      </c>
      <c r="K136" s="18" t="s">
        <v>132</v>
      </c>
      <c r="L136" s="18" t="s">
        <v>133</v>
      </c>
      <c r="M136" s="17" t="s">
        <v>134</v>
      </c>
      <c r="N136" s="19" t="s">
        <v>128</v>
      </c>
    </row>
    <row r="137" customFormat="false" ht="15" hidden="false" customHeight="false" outlineLevel="0" collapsed="false">
      <c r="B137" s="21" t="n">
        <v>1</v>
      </c>
      <c r="C137" s="22" t="n">
        <v>34</v>
      </c>
      <c r="D137" s="23" t="s">
        <v>233</v>
      </c>
      <c r="E137" s="24" t="str">
        <f aca="false">IF(C137&gt;0,VLOOKUP(C137,Lookup!$A$20:$B$35,2,FALSE()),"")</f>
        <v>Shettleston H</v>
      </c>
      <c r="F137" s="22" t="s">
        <v>234</v>
      </c>
      <c r="G137" s="26" t="n">
        <v>16</v>
      </c>
      <c r="I137" s="21" t="n">
        <v>1</v>
      </c>
      <c r="J137" s="22" t="n">
        <v>33</v>
      </c>
      <c r="K137" s="23" t="s">
        <v>235</v>
      </c>
      <c r="L137" s="24" t="str">
        <f aca="false">IF(J137&gt;0,VLOOKUP(J137,Lookup!$A$20:$B$35,2,FALSE()),"")</f>
        <v>Shettleston H</v>
      </c>
      <c r="M137" s="22" t="s">
        <v>236</v>
      </c>
      <c r="N137" s="26" t="n">
        <v>12</v>
      </c>
    </row>
    <row r="138" customFormat="false" ht="15" hidden="false" customHeight="false" outlineLevel="0" collapsed="false">
      <c r="B138" s="21" t="n">
        <v>2</v>
      </c>
      <c r="C138" s="22" t="n">
        <v>31</v>
      </c>
      <c r="D138" s="23" t="s">
        <v>237</v>
      </c>
      <c r="E138" s="24" t="str">
        <f aca="false">IF(C138&gt;0,VLOOKUP(C138,Lookup!$A$20:$B$35,2,FALSE()),"")</f>
        <v>Kirkintilloch Olympians</v>
      </c>
      <c r="F138" s="22" t="s">
        <v>238</v>
      </c>
      <c r="G138" s="26" t="n">
        <v>14</v>
      </c>
      <c r="I138" s="21" t="n">
        <v>2</v>
      </c>
      <c r="J138" s="22" t="n">
        <v>44</v>
      </c>
      <c r="K138" s="23" t="s">
        <v>239</v>
      </c>
      <c r="L138" s="24" t="str">
        <f aca="false">IF(J138&gt;0,VLOOKUP(J138,Lookup!$A$20:$B$35,2,FALSE()),"")</f>
        <v>Kilmarnock H</v>
      </c>
      <c r="M138" s="22" t="s">
        <v>240</v>
      </c>
      <c r="N138" s="26" t="n">
        <v>10</v>
      </c>
    </row>
    <row r="139" customFormat="false" ht="15" hidden="false" customHeight="false" outlineLevel="0" collapsed="false">
      <c r="B139" s="21" t="n">
        <v>3</v>
      </c>
      <c r="C139" s="22" t="n">
        <v>43</v>
      </c>
      <c r="D139" s="23" t="s">
        <v>241</v>
      </c>
      <c r="E139" s="24" t="str">
        <f aca="false">IF(C139&gt;0,VLOOKUP(C139,Lookup!$A$20:$B$35,2,FALSE()),"")</f>
        <v>Kilmarnock H</v>
      </c>
      <c r="F139" s="22" t="s">
        <v>242</v>
      </c>
      <c r="G139" s="26" t="n">
        <v>12</v>
      </c>
      <c r="I139" s="21" t="n">
        <v>3</v>
      </c>
      <c r="J139" s="22"/>
      <c r="K139" s="23"/>
      <c r="L139" s="24" t="str">
        <f aca="false">IF(J139&gt;0,VLOOKUP(J139,Lookup!$A$20:$B$35,2,FALSE()),"")</f>
        <v/>
      </c>
      <c r="M139" s="22"/>
      <c r="N139" s="26" t="n">
        <v>8</v>
      </c>
    </row>
    <row r="140" customFormat="false" ht="15" hidden="false" customHeight="false" outlineLevel="0" collapsed="false">
      <c r="B140" s="21" t="n">
        <v>4</v>
      </c>
      <c r="C140" s="22" t="n">
        <v>39</v>
      </c>
      <c r="D140" s="23" t="s">
        <v>243</v>
      </c>
      <c r="E140" s="24" t="str">
        <f aca="false">IF(C140&gt;0,VLOOKUP(C140,Lookup!$A$20:$B$35,2,FALSE()),"")</f>
        <v>Motherwell AC</v>
      </c>
      <c r="F140" s="22" t="s">
        <v>244</v>
      </c>
      <c r="G140" s="26" t="n">
        <v>10</v>
      </c>
      <c r="I140" s="21" t="n">
        <v>4</v>
      </c>
      <c r="J140" s="22"/>
      <c r="K140" s="23"/>
      <c r="L140" s="24" t="str">
        <f aca="false">IF(J140&gt;0,VLOOKUP(J140,Lookup!$A$20:$B$35,2,FALSE()),"")</f>
        <v/>
      </c>
      <c r="M140" s="22"/>
      <c r="N140" s="26" t="n">
        <v>6</v>
      </c>
    </row>
    <row r="141" customFormat="false" ht="15" hidden="false" customHeight="false" outlineLevel="0" collapsed="false">
      <c r="B141" s="21" t="n">
        <v>5</v>
      </c>
      <c r="C141" s="22" t="n">
        <v>40</v>
      </c>
      <c r="D141" s="23" t="s">
        <v>245</v>
      </c>
      <c r="E141" s="24" t="str">
        <f aca="false">IF(C141&gt;0,VLOOKUP(C141,Lookup!$A$20:$B$35,2,FALSE()),"")</f>
        <v>Motherwell AC</v>
      </c>
      <c r="F141" s="22" t="s">
        <v>246</v>
      </c>
      <c r="G141" s="26" t="n">
        <v>8</v>
      </c>
      <c r="I141" s="21" t="n">
        <v>5</v>
      </c>
      <c r="J141" s="22"/>
      <c r="K141" s="23"/>
      <c r="L141" s="24" t="str">
        <f aca="false">IF(J141&gt;0,VLOOKUP(J141,Lookup!$A$20:$B$35,2,FALSE()),"")</f>
        <v/>
      </c>
      <c r="M141" s="22"/>
      <c r="N141" s="26" t="n">
        <v>4</v>
      </c>
    </row>
    <row r="142" customFormat="false" ht="15" hidden="false" customHeight="false" outlineLevel="0" collapsed="false">
      <c r="B142" s="21" t="n">
        <v>6</v>
      </c>
      <c r="C142" s="22"/>
      <c r="D142" s="23"/>
      <c r="E142" s="24" t="str">
        <f aca="false">IF(C142&gt;0,VLOOKUP(C142,Lookup!$A$20:$B$35,2,FALSE()),"")</f>
        <v/>
      </c>
      <c r="F142" s="22"/>
      <c r="G142" s="26" t="n">
        <v>6</v>
      </c>
      <c r="I142" s="21" t="n">
        <v>6</v>
      </c>
      <c r="J142" s="22"/>
      <c r="K142" s="23"/>
      <c r="L142" s="24" t="str">
        <f aca="false">IF(J142&gt;0,VLOOKUP(J142,Lookup!$A$20:$B$35,2,FALSE()),"")</f>
        <v/>
      </c>
      <c r="M142" s="22"/>
      <c r="N142" s="26" t="n">
        <v>3</v>
      </c>
    </row>
    <row r="143" customFormat="false" ht="15" hidden="false" customHeight="false" outlineLevel="0" collapsed="false">
      <c r="B143" s="21" t="n">
        <v>7</v>
      </c>
      <c r="C143" s="22"/>
      <c r="D143" s="23"/>
      <c r="E143" s="24" t="str">
        <f aca="false">IF(C143&gt;0,VLOOKUP(C143,Lookup!$A$20:$B$35,2,FALSE()),"")</f>
        <v/>
      </c>
      <c r="F143" s="22"/>
      <c r="G143" s="26" t="n">
        <v>4</v>
      </c>
      <c r="I143" s="21" t="n">
        <v>7</v>
      </c>
      <c r="J143" s="22"/>
      <c r="K143" s="23"/>
      <c r="L143" s="24" t="str">
        <f aca="false">IF(J143&gt;0,VLOOKUP(J143,Lookup!$A$20:$B$35,2,FALSE()),"")</f>
        <v/>
      </c>
      <c r="M143" s="22"/>
      <c r="N143" s="26" t="n">
        <v>2</v>
      </c>
    </row>
    <row r="144" customFormat="false" ht="15.75" hidden="false" customHeight="false" outlineLevel="0" collapsed="false">
      <c r="B144" s="28" t="n">
        <v>8</v>
      </c>
      <c r="C144" s="29"/>
      <c r="D144" s="30"/>
      <c r="E144" s="31" t="str">
        <f aca="false">IF(C144&gt;0,VLOOKUP(C144,Lookup!$A$20:$B$35,2,FALSE()),"")</f>
        <v/>
      </c>
      <c r="F144" s="29"/>
      <c r="G144" s="33" t="n">
        <v>2</v>
      </c>
      <c r="I144" s="28" t="n">
        <v>8</v>
      </c>
      <c r="J144" s="29"/>
      <c r="K144" s="30"/>
      <c r="L144" s="31" t="str">
        <f aca="false">IF(J144&gt;0,VLOOKUP(J144,Lookup!$A$20:$B$35,2,FALSE()),"")</f>
        <v/>
      </c>
      <c r="M144" s="29"/>
      <c r="N144" s="33" t="n">
        <v>1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B146" s="11" t="e">
        <f aca="true">INDIRECT("Lookup!B65")</f>
        <v>#REF!</v>
      </c>
      <c r="C146" s="12"/>
      <c r="D146" s="13"/>
      <c r="E146" s="13"/>
      <c r="F146" s="13"/>
      <c r="G146" s="15"/>
      <c r="I146" s="11" t="e">
        <f aca="true">INDIRECT("Lookup!B66")</f>
        <v>#REF!</v>
      </c>
      <c r="J146" s="12"/>
      <c r="K146" s="13"/>
      <c r="L146" s="13"/>
      <c r="M146" s="13"/>
      <c r="N146" s="15"/>
    </row>
    <row r="147" customFormat="false" ht="15" hidden="false" customHeight="false" outlineLevel="0" collapsed="false">
      <c r="B147" s="16" t="s">
        <v>130</v>
      </c>
      <c r="C147" s="17" t="s">
        <v>131</v>
      </c>
      <c r="D147" s="18" t="s">
        <v>132</v>
      </c>
      <c r="E147" s="18" t="s">
        <v>133</v>
      </c>
      <c r="F147" s="17" t="s">
        <v>134</v>
      </c>
      <c r="G147" s="19" t="s">
        <v>128</v>
      </c>
      <c r="I147" s="16" t="s">
        <v>130</v>
      </c>
      <c r="J147" s="17" t="s">
        <v>131</v>
      </c>
      <c r="K147" s="18" t="s">
        <v>132</v>
      </c>
      <c r="L147" s="18" t="s">
        <v>133</v>
      </c>
      <c r="M147" s="17" t="s">
        <v>134</v>
      </c>
      <c r="N147" s="19" t="s">
        <v>128</v>
      </c>
    </row>
    <row r="148" customFormat="false" ht="15" hidden="false" customHeight="false" outlineLevel="0" collapsed="false">
      <c r="B148" s="21" t="n">
        <v>1</v>
      </c>
      <c r="C148" s="22" t="n">
        <v>31</v>
      </c>
      <c r="D148" s="23" t="s">
        <v>247</v>
      </c>
      <c r="E148" s="24" t="str">
        <f aca="false">IF(C148&gt;0,VLOOKUP(C148,Lookup!$A$20:$B$35,2,FALSE()),"")</f>
        <v>Kirkintilloch Olympians</v>
      </c>
      <c r="F148" s="22" t="s">
        <v>248</v>
      </c>
      <c r="G148" s="26" t="n">
        <v>16</v>
      </c>
      <c r="I148" s="21" t="n">
        <v>1</v>
      </c>
      <c r="J148" s="22" t="n">
        <v>32</v>
      </c>
      <c r="K148" s="23" t="s">
        <v>249</v>
      </c>
      <c r="L148" s="24" t="str">
        <f aca="false">IF(J148&gt;0,VLOOKUP(J148,Lookup!$A$20:$B$35,2,FALSE()),"")</f>
        <v>Kirkintilloch Olympians</v>
      </c>
      <c r="M148" s="22" t="s">
        <v>250</v>
      </c>
      <c r="N148" s="26" t="n">
        <v>12</v>
      </c>
    </row>
    <row r="149" customFormat="false" ht="15" hidden="false" customHeight="false" outlineLevel="0" collapsed="false">
      <c r="B149" s="21" t="n">
        <v>2</v>
      </c>
      <c r="C149" s="22" t="n">
        <v>43</v>
      </c>
      <c r="D149" s="23" t="s">
        <v>251</v>
      </c>
      <c r="E149" s="24" t="str">
        <f aca="false">IF(C149&gt;0,VLOOKUP(C149,Lookup!$A$20:$B$35,2,FALSE()),"")</f>
        <v>Kilmarnock H</v>
      </c>
      <c r="F149" s="22" t="s">
        <v>252</v>
      </c>
      <c r="G149" s="26" t="n">
        <v>14</v>
      </c>
      <c r="I149" s="21" t="n">
        <v>2</v>
      </c>
      <c r="J149" s="22" t="n">
        <v>40</v>
      </c>
      <c r="K149" s="23" t="s">
        <v>253</v>
      </c>
      <c r="L149" s="24" t="str">
        <f aca="false">IF(J149&gt;0,VLOOKUP(J149,Lookup!$A$20:$B$35,2,FALSE()),"")</f>
        <v>Motherwell AC</v>
      </c>
      <c r="M149" s="22" t="n">
        <v>4.57</v>
      </c>
      <c r="N149" s="26" t="n">
        <v>10</v>
      </c>
    </row>
    <row r="150" customFormat="false" ht="15" hidden="false" customHeight="false" outlineLevel="0" collapsed="false">
      <c r="B150" s="21" t="n">
        <v>3</v>
      </c>
      <c r="C150" s="22" t="n">
        <v>39</v>
      </c>
      <c r="D150" s="23" t="s">
        <v>254</v>
      </c>
      <c r="E150" s="24" t="str">
        <f aca="false">IF(C150&gt;0,VLOOKUP(C150,Lookup!$A$20:$B$35,2,FALSE()),"")</f>
        <v>Motherwell AC</v>
      </c>
      <c r="F150" s="22" t="s">
        <v>255</v>
      </c>
      <c r="G150" s="26" t="n">
        <v>12</v>
      </c>
      <c r="I150" s="21" t="n">
        <v>3</v>
      </c>
      <c r="J150" s="22" t="n">
        <v>44</v>
      </c>
      <c r="K150" s="23" t="s">
        <v>256</v>
      </c>
      <c r="L150" s="24" t="str">
        <f aca="false">IF(J150&gt;0,VLOOKUP(J150,Lookup!$A$20:$B$35,2,FALSE()),"")</f>
        <v>Kilmarnock H</v>
      </c>
      <c r="M150" s="22" t="s">
        <v>257</v>
      </c>
      <c r="N150" s="26" t="n">
        <v>8</v>
      </c>
    </row>
    <row r="151" customFormat="false" ht="15" hidden="false" customHeight="false" outlineLevel="0" collapsed="false">
      <c r="B151" s="21" t="n">
        <v>4</v>
      </c>
      <c r="C151" s="22" t="n">
        <v>42</v>
      </c>
      <c r="D151" s="23" t="s">
        <v>181</v>
      </c>
      <c r="E151" s="24" t="str">
        <f aca="false">IF(C151&gt;0,VLOOKUP(C151,Lookup!$A$20:$B$35,2,FALSE()),"")</f>
        <v>Helensburgh AC</v>
      </c>
      <c r="F151" s="22" t="s">
        <v>258</v>
      </c>
      <c r="G151" s="26" t="n">
        <v>10</v>
      </c>
      <c r="I151" s="21" t="n">
        <v>4</v>
      </c>
      <c r="J151" s="22" t="n">
        <v>41</v>
      </c>
      <c r="K151" s="23" t="s">
        <v>259</v>
      </c>
      <c r="L151" s="24" t="str">
        <f aca="false">IF(J151&gt;0,VLOOKUP(J151,Lookup!$A$20:$B$35,2,FALSE()),"")</f>
        <v>Helensburgh AC</v>
      </c>
      <c r="M151" s="22" t="s">
        <v>260</v>
      </c>
      <c r="N151" s="26" t="n">
        <v>6</v>
      </c>
    </row>
    <row r="152" customFormat="false" ht="15" hidden="false" customHeight="false" outlineLevel="0" collapsed="false">
      <c r="B152" s="21" t="n">
        <v>5</v>
      </c>
      <c r="C152" s="22" t="n">
        <v>34</v>
      </c>
      <c r="D152" s="23" t="s">
        <v>186</v>
      </c>
      <c r="E152" s="24" t="str">
        <f aca="false">IF(C152&gt;0,VLOOKUP(C152,Lookup!$A$20:$B$35,2,FALSE()),"")</f>
        <v>Shettleston H</v>
      </c>
      <c r="F152" s="22" t="s">
        <v>261</v>
      </c>
      <c r="G152" s="26" t="n">
        <v>8</v>
      </c>
      <c r="I152" s="21" t="n">
        <v>5</v>
      </c>
      <c r="J152" s="22" t="n">
        <v>33</v>
      </c>
      <c r="K152" s="23" t="s">
        <v>262</v>
      </c>
      <c r="L152" s="24" t="str">
        <f aca="false">IF(J152&gt;0,VLOOKUP(J152,Lookup!$A$20:$B$35,2,FALSE()),"")</f>
        <v>Shettleston H</v>
      </c>
      <c r="M152" s="22" t="s">
        <v>207</v>
      </c>
      <c r="N152" s="26" t="n">
        <v>4</v>
      </c>
    </row>
    <row r="153" customFormat="false" ht="15" hidden="false" customHeight="false" outlineLevel="0" collapsed="false">
      <c r="B153" s="21" t="n">
        <v>6</v>
      </c>
      <c r="C153" s="22"/>
      <c r="D153" s="23"/>
      <c r="E153" s="24" t="str">
        <f aca="false">IF(C153&gt;0,VLOOKUP(C153,Lookup!$A$20:$B$35,2,FALSE()),"")</f>
        <v/>
      </c>
      <c r="F153" s="22"/>
      <c r="G153" s="26" t="n">
        <v>6</v>
      </c>
      <c r="I153" s="21" t="n">
        <v>6</v>
      </c>
      <c r="J153" s="22"/>
      <c r="K153" s="23"/>
      <c r="L153" s="24" t="str">
        <f aca="false">IF(J153&gt;0,VLOOKUP(J153,Lookup!$A$20:$B$35,2,FALSE()),"")</f>
        <v/>
      </c>
      <c r="M153" s="22"/>
      <c r="N153" s="26" t="n">
        <v>3</v>
      </c>
    </row>
    <row r="154" customFormat="false" ht="15" hidden="false" customHeight="false" outlineLevel="0" collapsed="false">
      <c r="B154" s="21" t="n">
        <v>7</v>
      </c>
      <c r="C154" s="22"/>
      <c r="D154" s="23"/>
      <c r="E154" s="24" t="str">
        <f aca="false">IF(C154&gt;0,VLOOKUP(C154,Lookup!$A$20:$B$35,2,FALSE()),"")</f>
        <v/>
      </c>
      <c r="F154" s="22"/>
      <c r="G154" s="26" t="n">
        <v>4</v>
      </c>
      <c r="I154" s="21" t="n">
        <v>7</v>
      </c>
      <c r="J154" s="22"/>
      <c r="K154" s="23"/>
      <c r="L154" s="24" t="str">
        <f aca="false">IF(J154&gt;0,VLOOKUP(J154,Lookup!$A$20:$B$35,2,FALSE()),"")</f>
        <v/>
      </c>
      <c r="M154" s="22"/>
      <c r="N154" s="26" t="n">
        <v>2</v>
      </c>
    </row>
    <row r="155" customFormat="false" ht="15.75" hidden="false" customHeight="false" outlineLevel="0" collapsed="false">
      <c r="B155" s="28" t="n">
        <v>8</v>
      </c>
      <c r="C155" s="29"/>
      <c r="D155" s="30"/>
      <c r="E155" s="31" t="str">
        <f aca="false">IF(C155&gt;0,VLOOKUP(C155,Lookup!$A$20:$B$35,2,FALSE()),"")</f>
        <v/>
      </c>
      <c r="F155" s="29"/>
      <c r="G155" s="33" t="n">
        <v>2</v>
      </c>
      <c r="I155" s="28" t="n">
        <v>8</v>
      </c>
      <c r="J155" s="29"/>
      <c r="K155" s="30"/>
      <c r="L155" s="31" t="str">
        <f aca="false">IF(J155&gt;0,VLOOKUP(J155,Lookup!$A$20:$B$35,2,FALSE()),"")</f>
        <v/>
      </c>
      <c r="M155" s="29"/>
      <c r="N155" s="33" t="n">
        <v>1</v>
      </c>
    </row>
    <row r="156" customFormat="false" ht="15.75" hidden="false" customHeight="false" outlineLevel="0" collapsed="false"/>
    <row r="157" customFormat="false" ht="15.75" hidden="false" customHeight="false" outlineLevel="0" collapsed="false">
      <c r="B157" s="11" t="e">
        <f aca="true">INDIRECT("Lookup!B67")</f>
        <v>#REF!</v>
      </c>
      <c r="C157" s="12"/>
      <c r="D157" s="13"/>
      <c r="E157" s="13"/>
      <c r="F157" s="13"/>
      <c r="G157" s="15"/>
      <c r="I157" s="11" t="e">
        <f aca="true">INDIRECT("Lookup!B68")</f>
        <v>#REF!</v>
      </c>
      <c r="J157" s="12"/>
      <c r="K157" s="13"/>
      <c r="L157" s="13"/>
      <c r="M157" s="13"/>
      <c r="N157" s="15"/>
    </row>
    <row r="158" customFormat="false" ht="15" hidden="false" customHeight="false" outlineLevel="0" collapsed="false">
      <c r="B158" s="16" t="s">
        <v>130</v>
      </c>
      <c r="C158" s="17" t="s">
        <v>131</v>
      </c>
      <c r="D158" s="18" t="s">
        <v>132</v>
      </c>
      <c r="E158" s="18" t="s">
        <v>133</v>
      </c>
      <c r="F158" s="17" t="s">
        <v>134</v>
      </c>
      <c r="G158" s="19" t="s">
        <v>128</v>
      </c>
      <c r="I158" s="16" t="s">
        <v>130</v>
      </c>
      <c r="J158" s="17" t="s">
        <v>131</v>
      </c>
      <c r="K158" s="18" t="s">
        <v>132</v>
      </c>
      <c r="L158" s="18" t="s">
        <v>133</v>
      </c>
      <c r="M158" s="17" t="s">
        <v>134</v>
      </c>
      <c r="N158" s="19" t="s">
        <v>128</v>
      </c>
    </row>
    <row r="159" customFormat="false" ht="15" hidden="false" customHeight="false" outlineLevel="0" collapsed="false">
      <c r="B159" s="21" t="n">
        <v>1</v>
      </c>
      <c r="C159" s="22"/>
      <c r="D159" s="23"/>
      <c r="E159" s="24" t="str">
        <f aca="false">IF(C159&gt;0,VLOOKUP(C159,Lookup!$A$20:$B$35,2,FALSE()),"")</f>
        <v/>
      </c>
      <c r="F159" s="22"/>
      <c r="G159" s="26" t="n">
        <v>16</v>
      </c>
      <c r="I159" s="21" t="n">
        <v>1</v>
      </c>
      <c r="J159" s="22"/>
      <c r="K159" s="23"/>
      <c r="L159" s="24" t="str">
        <f aca="false">IF(J159&gt;0,VLOOKUP(J159,Lookup!$A$20:$B$35,2,FALSE()),"")</f>
        <v/>
      </c>
      <c r="M159" s="22"/>
      <c r="N159" s="26" t="n">
        <v>12</v>
      </c>
    </row>
    <row r="160" customFormat="false" ht="15" hidden="false" customHeight="false" outlineLevel="0" collapsed="false">
      <c r="B160" s="21" t="n">
        <v>2</v>
      </c>
      <c r="C160" s="22"/>
      <c r="D160" s="23"/>
      <c r="E160" s="24" t="str">
        <f aca="false">IF(C160&gt;0,VLOOKUP(C160,Lookup!$A$20:$B$35,2,FALSE()),"")</f>
        <v/>
      </c>
      <c r="F160" s="22"/>
      <c r="G160" s="26" t="n">
        <v>14</v>
      </c>
      <c r="I160" s="21" t="n">
        <v>2</v>
      </c>
      <c r="J160" s="22"/>
      <c r="K160" s="23"/>
      <c r="L160" s="24" t="str">
        <f aca="false">IF(J160&gt;0,VLOOKUP(J160,Lookup!$A$20:$B$35,2,FALSE()),"")</f>
        <v/>
      </c>
      <c r="M160" s="22"/>
      <c r="N160" s="26" t="n">
        <v>10</v>
      </c>
    </row>
    <row r="161" customFormat="false" ht="15" hidden="false" customHeight="false" outlineLevel="0" collapsed="false">
      <c r="B161" s="21" t="n">
        <v>3</v>
      </c>
      <c r="C161" s="22"/>
      <c r="D161" s="23"/>
      <c r="E161" s="24" t="str">
        <f aca="false">IF(C161&gt;0,VLOOKUP(C161,Lookup!$A$20:$B$35,2,FALSE()),"")</f>
        <v/>
      </c>
      <c r="F161" s="22"/>
      <c r="G161" s="26" t="n">
        <v>12</v>
      </c>
      <c r="I161" s="21" t="n">
        <v>3</v>
      </c>
      <c r="J161" s="22"/>
      <c r="K161" s="23"/>
      <c r="L161" s="24" t="str">
        <f aca="false">IF(J161&gt;0,VLOOKUP(J161,Lookup!$A$20:$B$35,2,FALSE()),"")</f>
        <v/>
      </c>
      <c r="M161" s="22"/>
      <c r="N161" s="26" t="n">
        <v>8</v>
      </c>
    </row>
    <row r="162" customFormat="false" ht="15" hidden="false" customHeight="false" outlineLevel="0" collapsed="false">
      <c r="B162" s="21" t="n">
        <v>4</v>
      </c>
      <c r="C162" s="22"/>
      <c r="D162" s="23"/>
      <c r="E162" s="24" t="str">
        <f aca="false">IF(C162&gt;0,VLOOKUP(C162,Lookup!$A$20:$B$35,2,FALSE()),"")</f>
        <v/>
      </c>
      <c r="F162" s="22"/>
      <c r="G162" s="26" t="n">
        <v>10</v>
      </c>
      <c r="I162" s="21" t="n">
        <v>4</v>
      </c>
      <c r="J162" s="22"/>
      <c r="K162" s="23"/>
      <c r="L162" s="24" t="str">
        <f aca="false">IF(J162&gt;0,VLOOKUP(J162,Lookup!$A$20:$B$35,2,FALSE()),"")</f>
        <v/>
      </c>
      <c r="M162" s="22"/>
      <c r="N162" s="26" t="n">
        <v>6</v>
      </c>
    </row>
    <row r="163" customFormat="false" ht="15" hidden="false" customHeight="false" outlineLevel="0" collapsed="false">
      <c r="B163" s="21" t="n">
        <v>5</v>
      </c>
      <c r="C163" s="22"/>
      <c r="D163" s="23"/>
      <c r="E163" s="24" t="str">
        <f aca="false">IF(C163&gt;0,VLOOKUP(C163,Lookup!$A$20:$B$35,2,FALSE()),"")</f>
        <v/>
      </c>
      <c r="F163" s="22"/>
      <c r="G163" s="26" t="n">
        <v>8</v>
      </c>
      <c r="I163" s="21" t="n">
        <v>5</v>
      </c>
      <c r="J163" s="22"/>
      <c r="K163" s="23"/>
      <c r="L163" s="24" t="str">
        <f aca="false">IF(J163&gt;0,VLOOKUP(J163,Lookup!$A$20:$B$35,2,FALSE()),"")</f>
        <v/>
      </c>
      <c r="M163" s="22"/>
      <c r="N163" s="26" t="n">
        <v>4</v>
      </c>
    </row>
    <row r="164" customFormat="false" ht="15" hidden="false" customHeight="false" outlineLevel="0" collapsed="false">
      <c r="B164" s="21" t="n">
        <v>6</v>
      </c>
      <c r="C164" s="22"/>
      <c r="D164" s="23"/>
      <c r="E164" s="24" t="str">
        <f aca="false">IF(C164&gt;0,VLOOKUP(C164,Lookup!$A$20:$B$35,2,FALSE()),"")</f>
        <v/>
      </c>
      <c r="F164" s="22"/>
      <c r="G164" s="26" t="n">
        <v>6</v>
      </c>
      <c r="I164" s="21" t="n">
        <v>6</v>
      </c>
      <c r="J164" s="22"/>
      <c r="K164" s="23"/>
      <c r="L164" s="24" t="str">
        <f aca="false">IF(J164&gt;0,VLOOKUP(J164,Lookup!$A$20:$B$35,2,FALSE()),"")</f>
        <v/>
      </c>
      <c r="M164" s="22"/>
      <c r="N164" s="26" t="n">
        <v>3</v>
      </c>
    </row>
    <row r="165" customFormat="false" ht="15" hidden="false" customHeight="false" outlineLevel="0" collapsed="false">
      <c r="B165" s="21" t="n">
        <v>7</v>
      </c>
      <c r="C165" s="22"/>
      <c r="D165" s="23"/>
      <c r="E165" s="24" t="str">
        <f aca="false">IF(C165&gt;0,VLOOKUP(C165,Lookup!$A$20:$B$35,2,FALSE()),"")</f>
        <v/>
      </c>
      <c r="F165" s="22"/>
      <c r="G165" s="26" t="n">
        <v>4</v>
      </c>
      <c r="I165" s="21" t="n">
        <v>7</v>
      </c>
      <c r="J165" s="22"/>
      <c r="K165" s="23"/>
      <c r="L165" s="24" t="str">
        <f aca="false">IF(J165&gt;0,VLOOKUP(J165,Lookup!$A$20:$B$35,2,FALSE()),"")</f>
        <v/>
      </c>
      <c r="M165" s="22"/>
      <c r="N165" s="26" t="n">
        <v>2</v>
      </c>
    </row>
    <row r="166" customFormat="false" ht="15.75" hidden="false" customHeight="false" outlineLevel="0" collapsed="false">
      <c r="B166" s="28" t="n">
        <v>8</v>
      </c>
      <c r="C166" s="29"/>
      <c r="D166" s="30"/>
      <c r="E166" s="31" t="str">
        <f aca="false">IF(C166&gt;0,VLOOKUP(C166,Lookup!$A$20:$B$35,2,FALSE()),"")</f>
        <v/>
      </c>
      <c r="F166" s="29"/>
      <c r="G166" s="33" t="n">
        <v>2</v>
      </c>
      <c r="I166" s="28" t="n">
        <v>8</v>
      </c>
      <c r="J166" s="29"/>
      <c r="K166" s="30"/>
      <c r="L166" s="31" t="str">
        <f aca="false">IF(J166&gt;0,VLOOKUP(J166,Lookup!$A$20:$B$35,2,FALSE()),"")</f>
        <v/>
      </c>
      <c r="M166" s="29"/>
      <c r="N166" s="33" t="n">
        <v>1</v>
      </c>
    </row>
    <row r="167" customFormat="false" ht="15.75" hidden="false" customHeight="false" outlineLevel="0" collapsed="false"/>
    <row r="168" customFormat="false" ht="15.75" hidden="false" customHeight="false" outlineLevel="0" collapsed="false">
      <c r="B168" s="11" t="e">
        <f aca="true">INDIRECT("Lookup!B69")</f>
        <v>#REF!</v>
      </c>
      <c r="C168" s="12"/>
      <c r="D168" s="13"/>
      <c r="E168" s="13"/>
      <c r="F168" s="13"/>
      <c r="G168" s="15"/>
      <c r="I168" s="11" t="e">
        <f aca="true">INDIRECT("Lookup!B70")</f>
        <v>#REF!</v>
      </c>
      <c r="J168" s="12"/>
      <c r="K168" s="13"/>
      <c r="L168" s="13"/>
      <c r="M168" s="13"/>
      <c r="N168" s="15"/>
    </row>
    <row r="169" customFormat="false" ht="15" hidden="false" customHeight="false" outlineLevel="0" collapsed="false">
      <c r="B169" s="16" t="s">
        <v>130</v>
      </c>
      <c r="C169" s="17" t="s">
        <v>131</v>
      </c>
      <c r="D169" s="18" t="s">
        <v>132</v>
      </c>
      <c r="E169" s="18" t="s">
        <v>133</v>
      </c>
      <c r="F169" s="17" t="s">
        <v>134</v>
      </c>
      <c r="G169" s="19" t="s">
        <v>128</v>
      </c>
      <c r="I169" s="16" t="s">
        <v>130</v>
      </c>
      <c r="J169" s="17" t="s">
        <v>131</v>
      </c>
      <c r="K169" s="18" t="s">
        <v>132</v>
      </c>
      <c r="L169" s="18" t="s">
        <v>133</v>
      </c>
      <c r="M169" s="17" t="s">
        <v>134</v>
      </c>
      <c r="N169" s="19" t="s">
        <v>128</v>
      </c>
    </row>
    <row r="170" customFormat="false" ht="15" hidden="false" customHeight="false" outlineLevel="0" collapsed="false">
      <c r="B170" s="21" t="n">
        <v>1</v>
      </c>
      <c r="C170" s="22"/>
      <c r="D170" s="23"/>
      <c r="E170" s="24" t="str">
        <f aca="false">IF(C170&gt;0,VLOOKUP(C170,Lookup!$A$20:$B$35,2,FALSE()),"")</f>
        <v/>
      </c>
      <c r="F170" s="22"/>
      <c r="G170" s="26" t="n">
        <v>16</v>
      </c>
      <c r="I170" s="21" t="n">
        <v>1</v>
      </c>
      <c r="J170" s="22"/>
      <c r="K170" s="23"/>
      <c r="L170" s="24" t="str">
        <f aca="false">IF(J170&gt;0,VLOOKUP(J170,Lookup!$A$20:$B$35,2,FALSE()),"")</f>
        <v/>
      </c>
      <c r="M170" s="22"/>
      <c r="N170" s="26" t="n">
        <v>12</v>
      </c>
    </row>
    <row r="171" customFormat="false" ht="15" hidden="false" customHeight="false" outlineLevel="0" collapsed="false">
      <c r="B171" s="21" t="n">
        <v>2</v>
      </c>
      <c r="C171" s="22"/>
      <c r="D171" s="23"/>
      <c r="E171" s="24" t="str">
        <f aca="false">IF(C171&gt;0,VLOOKUP(C171,Lookup!$A$20:$B$35,2,FALSE()),"")</f>
        <v/>
      </c>
      <c r="F171" s="22"/>
      <c r="G171" s="26" t="n">
        <v>14</v>
      </c>
      <c r="I171" s="21" t="n">
        <v>2</v>
      </c>
      <c r="J171" s="22"/>
      <c r="K171" s="23"/>
      <c r="L171" s="24" t="str">
        <f aca="false">IF(J171&gt;0,VLOOKUP(J171,Lookup!$A$20:$B$35,2,FALSE()),"")</f>
        <v/>
      </c>
      <c r="M171" s="22"/>
      <c r="N171" s="26" t="n">
        <v>10</v>
      </c>
    </row>
    <row r="172" customFormat="false" ht="15" hidden="false" customHeight="false" outlineLevel="0" collapsed="false">
      <c r="B172" s="21" t="n">
        <v>3</v>
      </c>
      <c r="C172" s="22"/>
      <c r="D172" s="23"/>
      <c r="E172" s="24" t="str">
        <f aca="false">IF(C172&gt;0,VLOOKUP(C172,Lookup!$A$20:$B$35,2,FALSE()),"")</f>
        <v/>
      </c>
      <c r="F172" s="22"/>
      <c r="G172" s="26" t="n">
        <v>12</v>
      </c>
      <c r="I172" s="21" t="n">
        <v>3</v>
      </c>
      <c r="J172" s="22"/>
      <c r="K172" s="23"/>
      <c r="L172" s="24" t="str">
        <f aca="false">IF(J172&gt;0,VLOOKUP(J172,Lookup!$A$20:$B$35,2,FALSE()),"")</f>
        <v/>
      </c>
      <c r="M172" s="22"/>
      <c r="N172" s="26" t="n">
        <v>8</v>
      </c>
    </row>
    <row r="173" customFormat="false" ht="15" hidden="false" customHeight="false" outlineLevel="0" collapsed="false">
      <c r="B173" s="21" t="n">
        <v>4</v>
      </c>
      <c r="C173" s="22"/>
      <c r="D173" s="23"/>
      <c r="E173" s="24" t="str">
        <f aca="false">IF(C173&gt;0,VLOOKUP(C173,Lookup!$A$20:$B$35,2,FALSE()),"")</f>
        <v/>
      </c>
      <c r="F173" s="22"/>
      <c r="G173" s="26" t="n">
        <v>10</v>
      </c>
      <c r="I173" s="21" t="n">
        <v>4</v>
      </c>
      <c r="J173" s="22"/>
      <c r="K173" s="23"/>
      <c r="L173" s="24" t="str">
        <f aca="false">IF(J173&gt;0,VLOOKUP(J173,Lookup!$A$20:$B$35,2,FALSE()),"")</f>
        <v/>
      </c>
      <c r="M173" s="22"/>
      <c r="N173" s="26" t="n">
        <v>6</v>
      </c>
    </row>
    <row r="174" customFormat="false" ht="15" hidden="false" customHeight="false" outlineLevel="0" collapsed="false">
      <c r="B174" s="21" t="n">
        <v>5</v>
      </c>
      <c r="C174" s="22"/>
      <c r="D174" s="23"/>
      <c r="E174" s="24" t="str">
        <f aca="false">IF(C174&gt;0,VLOOKUP(C174,Lookup!$A$20:$B$35,2,FALSE()),"")</f>
        <v/>
      </c>
      <c r="F174" s="22"/>
      <c r="G174" s="26" t="n">
        <v>8</v>
      </c>
      <c r="I174" s="21" t="n">
        <v>5</v>
      </c>
      <c r="J174" s="22"/>
      <c r="K174" s="23"/>
      <c r="L174" s="24" t="str">
        <f aca="false">IF(J174&gt;0,VLOOKUP(J174,Lookup!$A$20:$B$35,2,FALSE()),"")</f>
        <v/>
      </c>
      <c r="M174" s="22"/>
      <c r="N174" s="26" t="n">
        <v>4</v>
      </c>
    </row>
    <row r="175" customFormat="false" ht="15" hidden="false" customHeight="false" outlineLevel="0" collapsed="false">
      <c r="B175" s="21" t="n">
        <v>6</v>
      </c>
      <c r="C175" s="22"/>
      <c r="D175" s="23"/>
      <c r="E175" s="24" t="str">
        <f aca="false">IF(C175&gt;0,VLOOKUP(C175,Lookup!$A$20:$B$35,2,FALSE()),"")</f>
        <v/>
      </c>
      <c r="F175" s="22"/>
      <c r="G175" s="26" t="n">
        <v>6</v>
      </c>
      <c r="I175" s="21" t="n">
        <v>6</v>
      </c>
      <c r="J175" s="22"/>
      <c r="K175" s="23"/>
      <c r="L175" s="24" t="str">
        <f aca="false">IF(J175&gt;0,VLOOKUP(J175,Lookup!$A$20:$B$35,2,FALSE()),"")</f>
        <v/>
      </c>
      <c r="M175" s="22"/>
      <c r="N175" s="26" t="n">
        <v>3</v>
      </c>
    </row>
    <row r="176" customFormat="false" ht="15" hidden="false" customHeight="false" outlineLevel="0" collapsed="false">
      <c r="B176" s="21" t="n">
        <v>7</v>
      </c>
      <c r="C176" s="22"/>
      <c r="D176" s="23"/>
      <c r="E176" s="24" t="str">
        <f aca="false">IF(C176&gt;0,VLOOKUP(C176,Lookup!$A$20:$B$35,2,FALSE()),"")</f>
        <v/>
      </c>
      <c r="F176" s="22"/>
      <c r="G176" s="26" t="n">
        <v>4</v>
      </c>
      <c r="I176" s="21" t="n">
        <v>7</v>
      </c>
      <c r="J176" s="22"/>
      <c r="K176" s="23"/>
      <c r="L176" s="24" t="str">
        <f aca="false">IF(J176&gt;0,VLOOKUP(J176,Lookup!$A$20:$B$35,2,FALSE()),"")</f>
        <v/>
      </c>
      <c r="M176" s="22"/>
      <c r="N176" s="26" t="n">
        <v>2</v>
      </c>
    </row>
    <row r="177" customFormat="false" ht="15.75" hidden="false" customHeight="false" outlineLevel="0" collapsed="false">
      <c r="B177" s="28" t="n">
        <v>8</v>
      </c>
      <c r="C177" s="29"/>
      <c r="D177" s="30"/>
      <c r="E177" s="31" t="str">
        <f aca="false">IF(C177&gt;0,VLOOKUP(C177,Lookup!$A$20:$B$35,2,FALSE()),"")</f>
        <v/>
      </c>
      <c r="F177" s="29"/>
      <c r="G177" s="33" t="n">
        <v>2</v>
      </c>
      <c r="I177" s="28" t="n">
        <v>8</v>
      </c>
      <c r="J177" s="29"/>
      <c r="K177" s="30"/>
      <c r="L177" s="31" t="str">
        <f aca="false">IF(J177&gt;0,VLOOKUP(J177,Lookup!$A$20:$B$35,2,FALSE()),"")</f>
        <v/>
      </c>
      <c r="M177" s="29"/>
      <c r="N177" s="33" t="n">
        <v>1</v>
      </c>
    </row>
    <row r="178" customFormat="false" ht="15.75" hidden="false" customHeight="false" outlineLevel="0" collapsed="false"/>
    <row r="179" customFormat="false" ht="15.75" hidden="false" customHeight="false" outlineLevel="0" collapsed="false">
      <c r="B179" s="11" t="e">
        <f aca="true">INDIRECT("Lookup!B71")</f>
        <v>#REF!</v>
      </c>
      <c r="C179" s="12"/>
      <c r="D179" s="13"/>
      <c r="E179" s="13"/>
      <c r="F179" s="13"/>
      <c r="G179" s="15"/>
      <c r="I179" s="11" t="e">
        <f aca="true">INDIRECT("Lookup!B72")</f>
        <v>#REF!</v>
      </c>
      <c r="J179" s="12"/>
      <c r="K179" s="13"/>
      <c r="L179" s="13"/>
      <c r="M179" s="13"/>
      <c r="N179" s="15"/>
    </row>
    <row r="180" customFormat="false" ht="15" hidden="false" customHeight="false" outlineLevel="0" collapsed="false">
      <c r="B180" s="16" t="s">
        <v>130</v>
      </c>
      <c r="C180" s="17" t="s">
        <v>131</v>
      </c>
      <c r="D180" s="18" t="s">
        <v>132</v>
      </c>
      <c r="E180" s="18" t="s">
        <v>133</v>
      </c>
      <c r="F180" s="17" t="s">
        <v>134</v>
      </c>
      <c r="G180" s="19" t="s">
        <v>128</v>
      </c>
      <c r="I180" s="16" t="s">
        <v>130</v>
      </c>
      <c r="J180" s="17" t="s">
        <v>131</v>
      </c>
      <c r="K180" s="18" t="s">
        <v>132</v>
      </c>
      <c r="L180" s="18" t="s">
        <v>133</v>
      </c>
      <c r="M180" s="17" t="s">
        <v>134</v>
      </c>
      <c r="N180" s="19" t="s">
        <v>128</v>
      </c>
    </row>
    <row r="181" customFormat="false" ht="15" hidden="false" customHeight="false" outlineLevel="0" collapsed="false">
      <c r="B181" s="21" t="n">
        <v>1</v>
      </c>
      <c r="C181" s="22"/>
      <c r="D181" s="23"/>
      <c r="E181" s="24" t="str">
        <f aca="false">IF(C181&gt;0,VLOOKUP(C181,Lookup!$A$20:$B$35,2,FALSE()),"")</f>
        <v/>
      </c>
      <c r="F181" s="22"/>
      <c r="G181" s="26" t="n">
        <v>16</v>
      </c>
      <c r="I181" s="21" t="n">
        <v>1</v>
      </c>
      <c r="J181" s="22"/>
      <c r="K181" s="23"/>
      <c r="L181" s="24" t="str">
        <f aca="false">IF(J181&gt;0,VLOOKUP(J181,Lookup!$A$20:$B$35,2,FALSE()),"")</f>
        <v/>
      </c>
      <c r="M181" s="22"/>
      <c r="N181" s="26" t="n">
        <v>12</v>
      </c>
    </row>
    <row r="182" customFormat="false" ht="15" hidden="false" customHeight="false" outlineLevel="0" collapsed="false">
      <c r="B182" s="21" t="n">
        <v>2</v>
      </c>
      <c r="C182" s="22"/>
      <c r="D182" s="23"/>
      <c r="E182" s="24" t="str">
        <f aca="false">IF(C182&gt;0,VLOOKUP(C182,Lookup!$A$20:$B$35,2,FALSE()),"")</f>
        <v/>
      </c>
      <c r="F182" s="22"/>
      <c r="G182" s="26" t="n">
        <v>14</v>
      </c>
      <c r="I182" s="21" t="n">
        <v>2</v>
      </c>
      <c r="J182" s="22"/>
      <c r="K182" s="23"/>
      <c r="L182" s="24" t="str">
        <f aca="false">IF(J182&gt;0,VLOOKUP(J182,Lookup!$A$20:$B$35,2,FALSE()),"")</f>
        <v/>
      </c>
      <c r="M182" s="22"/>
      <c r="N182" s="26" t="n">
        <v>10</v>
      </c>
    </row>
    <row r="183" customFormat="false" ht="15" hidden="false" customHeight="false" outlineLevel="0" collapsed="false">
      <c r="B183" s="21" t="n">
        <v>3</v>
      </c>
      <c r="C183" s="22"/>
      <c r="D183" s="23"/>
      <c r="E183" s="24" t="str">
        <f aca="false">IF(C183&gt;0,VLOOKUP(C183,Lookup!$A$20:$B$35,2,FALSE()),"")</f>
        <v/>
      </c>
      <c r="F183" s="22"/>
      <c r="G183" s="26" t="n">
        <v>12</v>
      </c>
      <c r="I183" s="21" t="n">
        <v>3</v>
      </c>
      <c r="J183" s="22"/>
      <c r="K183" s="23"/>
      <c r="L183" s="24" t="str">
        <f aca="false">IF(J183&gt;0,VLOOKUP(J183,Lookup!$A$20:$B$35,2,FALSE()),"")</f>
        <v/>
      </c>
      <c r="M183" s="22"/>
      <c r="N183" s="26" t="n">
        <v>8</v>
      </c>
    </row>
    <row r="184" customFormat="false" ht="15" hidden="false" customHeight="false" outlineLevel="0" collapsed="false">
      <c r="B184" s="21" t="n">
        <v>4</v>
      </c>
      <c r="C184" s="22"/>
      <c r="D184" s="23"/>
      <c r="E184" s="24" t="str">
        <f aca="false">IF(C184&gt;0,VLOOKUP(C184,Lookup!$A$20:$B$35,2,FALSE()),"")</f>
        <v/>
      </c>
      <c r="F184" s="22"/>
      <c r="G184" s="26" t="n">
        <v>10</v>
      </c>
      <c r="I184" s="21" t="n">
        <v>4</v>
      </c>
      <c r="J184" s="22"/>
      <c r="K184" s="23"/>
      <c r="L184" s="24" t="str">
        <f aca="false">IF(J184&gt;0,VLOOKUP(J184,Lookup!$A$20:$B$35,2,FALSE()),"")</f>
        <v/>
      </c>
      <c r="M184" s="22"/>
      <c r="N184" s="26" t="n">
        <v>6</v>
      </c>
    </row>
    <row r="185" customFormat="false" ht="15" hidden="false" customHeight="false" outlineLevel="0" collapsed="false">
      <c r="B185" s="21" t="n">
        <v>5</v>
      </c>
      <c r="C185" s="22"/>
      <c r="D185" s="23"/>
      <c r="E185" s="24" t="str">
        <f aca="false">IF(C185&gt;0,VLOOKUP(C185,Lookup!$A$20:$B$35,2,FALSE()),"")</f>
        <v/>
      </c>
      <c r="F185" s="22"/>
      <c r="G185" s="26" t="n">
        <v>8</v>
      </c>
      <c r="I185" s="21" t="n">
        <v>5</v>
      </c>
      <c r="J185" s="22"/>
      <c r="K185" s="23"/>
      <c r="L185" s="24" t="str">
        <f aca="false">IF(J185&gt;0,VLOOKUP(J185,Lookup!$A$20:$B$35,2,FALSE()),"")</f>
        <v/>
      </c>
      <c r="M185" s="22"/>
      <c r="N185" s="26" t="n">
        <v>4</v>
      </c>
    </row>
    <row r="186" customFormat="false" ht="15" hidden="false" customHeight="false" outlineLevel="0" collapsed="false">
      <c r="B186" s="21" t="n">
        <v>6</v>
      </c>
      <c r="C186" s="22"/>
      <c r="D186" s="23"/>
      <c r="E186" s="24" t="str">
        <f aca="false">IF(C186&gt;0,VLOOKUP(C186,Lookup!$A$20:$B$35,2,FALSE()),"")</f>
        <v/>
      </c>
      <c r="F186" s="22"/>
      <c r="G186" s="26" t="n">
        <v>6</v>
      </c>
      <c r="I186" s="21" t="n">
        <v>6</v>
      </c>
      <c r="J186" s="22"/>
      <c r="K186" s="23"/>
      <c r="L186" s="24" t="str">
        <f aca="false">IF(J186&gt;0,VLOOKUP(J186,Lookup!$A$20:$B$35,2,FALSE()),"")</f>
        <v/>
      </c>
      <c r="M186" s="22"/>
      <c r="N186" s="26" t="n">
        <v>3</v>
      </c>
    </row>
    <row r="187" customFormat="false" ht="15" hidden="false" customHeight="false" outlineLevel="0" collapsed="false">
      <c r="B187" s="21" t="n">
        <v>7</v>
      </c>
      <c r="C187" s="22"/>
      <c r="D187" s="23"/>
      <c r="E187" s="24" t="str">
        <f aca="false">IF(C187&gt;0,VLOOKUP(C187,Lookup!$A$20:$B$35,2,FALSE()),"")</f>
        <v/>
      </c>
      <c r="F187" s="22"/>
      <c r="G187" s="26" t="n">
        <v>4</v>
      </c>
      <c r="I187" s="21" t="n">
        <v>7</v>
      </c>
      <c r="J187" s="22"/>
      <c r="K187" s="23"/>
      <c r="L187" s="24" t="str">
        <f aca="false">IF(J187&gt;0,VLOOKUP(J187,Lookup!$A$20:$B$35,2,FALSE()),"")</f>
        <v/>
      </c>
      <c r="M187" s="22"/>
      <c r="N187" s="26" t="n">
        <v>2</v>
      </c>
    </row>
    <row r="188" customFormat="false" ht="15.75" hidden="false" customHeight="false" outlineLevel="0" collapsed="false">
      <c r="B188" s="28" t="n">
        <v>8</v>
      </c>
      <c r="C188" s="29"/>
      <c r="D188" s="30"/>
      <c r="E188" s="31" t="str">
        <f aca="false">IF(C188&gt;0,VLOOKUP(C188,Lookup!$A$20:$B$35,2,FALSE()),"")</f>
        <v/>
      </c>
      <c r="F188" s="29"/>
      <c r="G188" s="33" t="n">
        <v>2</v>
      </c>
      <c r="I188" s="28" t="n">
        <v>8</v>
      </c>
      <c r="J188" s="29"/>
      <c r="K188" s="30"/>
      <c r="L188" s="31" t="str">
        <f aca="false">IF(J188&gt;0,VLOOKUP(J188,Lookup!$A$20:$B$35,2,FALSE()),"")</f>
        <v/>
      </c>
      <c r="M188" s="29"/>
      <c r="N188" s="33" t="n">
        <v>1</v>
      </c>
    </row>
    <row r="189" customFormat="false" ht="15.75" hidden="false" customHeight="false" outlineLevel="0" collapsed="false"/>
    <row r="190" customFormat="false" ht="15.75" hidden="false" customHeight="false" outlineLevel="0" collapsed="false">
      <c r="B190" s="11" t="e">
        <f aca="true">INDIRECT("Lookup!B73")</f>
        <v>#REF!</v>
      </c>
      <c r="C190" s="12"/>
      <c r="D190" s="13"/>
      <c r="E190" s="13"/>
      <c r="F190" s="13"/>
      <c r="G190" s="15"/>
      <c r="I190" s="11" t="e">
        <f aca="true">INDIRECT("Lookup!B74")</f>
        <v>#REF!</v>
      </c>
      <c r="J190" s="12"/>
      <c r="K190" s="13"/>
      <c r="L190" s="13"/>
      <c r="M190" s="13"/>
      <c r="N190" s="15"/>
    </row>
    <row r="191" customFormat="false" ht="15" hidden="false" customHeight="false" outlineLevel="0" collapsed="false">
      <c r="B191" s="16" t="s">
        <v>130</v>
      </c>
      <c r="C191" s="17" t="s">
        <v>131</v>
      </c>
      <c r="D191" s="18" t="s">
        <v>132</v>
      </c>
      <c r="E191" s="18" t="s">
        <v>133</v>
      </c>
      <c r="F191" s="17" t="s">
        <v>134</v>
      </c>
      <c r="G191" s="19" t="s">
        <v>128</v>
      </c>
      <c r="I191" s="16" t="s">
        <v>130</v>
      </c>
      <c r="J191" s="17" t="s">
        <v>131</v>
      </c>
      <c r="K191" s="18" t="s">
        <v>132</v>
      </c>
      <c r="L191" s="18" t="s">
        <v>133</v>
      </c>
      <c r="M191" s="17" t="s">
        <v>134</v>
      </c>
      <c r="N191" s="19" t="s">
        <v>128</v>
      </c>
    </row>
    <row r="192" customFormat="false" ht="15" hidden="false" customHeight="false" outlineLevel="0" collapsed="false">
      <c r="B192" s="21" t="n">
        <v>1</v>
      </c>
      <c r="C192" s="22"/>
      <c r="D192" s="23"/>
      <c r="E192" s="24" t="str">
        <f aca="false">IF(C192&gt;0,VLOOKUP(C192,Lookup!$A$20:$B$35,2,FALSE()),"")</f>
        <v/>
      </c>
      <c r="F192" s="22"/>
      <c r="G192" s="26" t="n">
        <v>16</v>
      </c>
      <c r="I192" s="21" t="n">
        <v>1</v>
      </c>
      <c r="J192" s="22"/>
      <c r="K192" s="23"/>
      <c r="L192" s="24" t="str">
        <f aca="false">IF(J192&gt;0,VLOOKUP(J192,Lookup!$A$20:$B$35,2,FALSE()),"")</f>
        <v/>
      </c>
      <c r="M192" s="22"/>
      <c r="N192" s="26" t="n">
        <v>12</v>
      </c>
    </row>
    <row r="193" customFormat="false" ht="15" hidden="false" customHeight="false" outlineLevel="0" collapsed="false">
      <c r="B193" s="21" t="n">
        <v>2</v>
      </c>
      <c r="C193" s="22"/>
      <c r="D193" s="23"/>
      <c r="E193" s="24" t="str">
        <f aca="false">IF(C193&gt;0,VLOOKUP(C193,Lookup!$A$20:$B$35,2,FALSE()),"")</f>
        <v/>
      </c>
      <c r="F193" s="22"/>
      <c r="G193" s="26" t="n">
        <v>14</v>
      </c>
      <c r="I193" s="21" t="n">
        <v>2</v>
      </c>
      <c r="J193" s="22"/>
      <c r="K193" s="23"/>
      <c r="L193" s="24" t="str">
        <f aca="false">IF(J193&gt;0,VLOOKUP(J193,Lookup!$A$20:$B$35,2,FALSE()),"")</f>
        <v/>
      </c>
      <c r="M193" s="22"/>
      <c r="N193" s="26" t="n">
        <v>10</v>
      </c>
    </row>
    <row r="194" customFormat="false" ht="15" hidden="false" customHeight="false" outlineLevel="0" collapsed="false">
      <c r="B194" s="21" t="n">
        <v>3</v>
      </c>
      <c r="C194" s="22"/>
      <c r="D194" s="23"/>
      <c r="E194" s="24" t="str">
        <f aca="false">IF(C194&gt;0,VLOOKUP(C194,Lookup!$A$20:$B$35,2,FALSE()),"")</f>
        <v/>
      </c>
      <c r="F194" s="22"/>
      <c r="G194" s="26" t="n">
        <v>12</v>
      </c>
      <c r="I194" s="21" t="n">
        <v>3</v>
      </c>
      <c r="J194" s="22"/>
      <c r="K194" s="23"/>
      <c r="L194" s="24" t="str">
        <f aca="false">IF(J194&gt;0,VLOOKUP(J194,Lookup!$A$20:$B$35,2,FALSE()),"")</f>
        <v/>
      </c>
      <c r="M194" s="22"/>
      <c r="N194" s="26" t="n">
        <v>8</v>
      </c>
    </row>
    <row r="195" customFormat="false" ht="15" hidden="false" customHeight="false" outlineLevel="0" collapsed="false">
      <c r="B195" s="21" t="n">
        <v>4</v>
      </c>
      <c r="C195" s="22"/>
      <c r="D195" s="23"/>
      <c r="E195" s="24" t="str">
        <f aca="false">IF(C195&gt;0,VLOOKUP(C195,Lookup!$A$20:$B$35,2,FALSE()),"")</f>
        <v/>
      </c>
      <c r="F195" s="22"/>
      <c r="G195" s="26" t="n">
        <v>10</v>
      </c>
      <c r="I195" s="21" t="n">
        <v>4</v>
      </c>
      <c r="J195" s="22"/>
      <c r="K195" s="23"/>
      <c r="L195" s="24" t="str">
        <f aca="false">IF(J195&gt;0,VLOOKUP(J195,Lookup!$A$20:$B$35,2,FALSE()),"")</f>
        <v/>
      </c>
      <c r="M195" s="22"/>
      <c r="N195" s="26" t="n">
        <v>6</v>
      </c>
    </row>
    <row r="196" customFormat="false" ht="15" hidden="false" customHeight="false" outlineLevel="0" collapsed="false">
      <c r="B196" s="21" t="n">
        <v>5</v>
      </c>
      <c r="C196" s="22"/>
      <c r="D196" s="23"/>
      <c r="E196" s="24" t="str">
        <f aca="false">IF(C196&gt;0,VLOOKUP(C196,Lookup!$A$20:$B$35,2,FALSE()),"")</f>
        <v/>
      </c>
      <c r="F196" s="22"/>
      <c r="G196" s="26" t="n">
        <v>8</v>
      </c>
      <c r="I196" s="21" t="n">
        <v>5</v>
      </c>
      <c r="J196" s="22"/>
      <c r="K196" s="23"/>
      <c r="L196" s="24" t="str">
        <f aca="false">IF(J196&gt;0,VLOOKUP(J196,Lookup!$A$20:$B$35,2,FALSE()),"")</f>
        <v/>
      </c>
      <c r="M196" s="22"/>
      <c r="N196" s="26" t="n">
        <v>4</v>
      </c>
    </row>
    <row r="197" customFormat="false" ht="15" hidden="false" customHeight="false" outlineLevel="0" collapsed="false">
      <c r="B197" s="21" t="n">
        <v>6</v>
      </c>
      <c r="C197" s="22"/>
      <c r="D197" s="23"/>
      <c r="E197" s="24" t="str">
        <f aca="false">IF(C197&gt;0,VLOOKUP(C197,Lookup!$A$20:$B$35,2,FALSE()),"")</f>
        <v/>
      </c>
      <c r="F197" s="22"/>
      <c r="G197" s="26" t="n">
        <v>6</v>
      </c>
      <c r="I197" s="21" t="n">
        <v>6</v>
      </c>
      <c r="J197" s="22"/>
      <c r="K197" s="23"/>
      <c r="L197" s="24" t="str">
        <f aca="false">IF(J197&gt;0,VLOOKUP(J197,Lookup!$A$20:$B$35,2,FALSE()),"")</f>
        <v/>
      </c>
      <c r="M197" s="22"/>
      <c r="N197" s="26" t="n">
        <v>3</v>
      </c>
    </row>
    <row r="198" customFormat="false" ht="15" hidden="false" customHeight="false" outlineLevel="0" collapsed="false">
      <c r="B198" s="21" t="n">
        <v>7</v>
      </c>
      <c r="C198" s="22"/>
      <c r="D198" s="23"/>
      <c r="E198" s="24" t="str">
        <f aca="false">IF(C198&gt;0,VLOOKUP(C198,Lookup!$A$20:$B$35,2,FALSE()),"")</f>
        <v/>
      </c>
      <c r="F198" s="22"/>
      <c r="G198" s="26" t="n">
        <v>4</v>
      </c>
      <c r="I198" s="21" t="n">
        <v>7</v>
      </c>
      <c r="J198" s="22"/>
      <c r="K198" s="23"/>
      <c r="L198" s="24" t="str">
        <f aca="false">IF(J198&gt;0,VLOOKUP(J198,Lookup!$A$20:$B$35,2,FALSE()),"")</f>
        <v/>
      </c>
      <c r="M198" s="22"/>
      <c r="N198" s="26" t="n">
        <v>2</v>
      </c>
    </row>
    <row r="199" customFormat="false" ht="15.75" hidden="false" customHeight="false" outlineLevel="0" collapsed="false">
      <c r="B199" s="28" t="n">
        <v>8</v>
      </c>
      <c r="C199" s="29"/>
      <c r="D199" s="30"/>
      <c r="E199" s="31" t="str">
        <f aca="false">IF(C199&gt;0,VLOOKUP(C199,Lookup!$A$20:$B$35,2,FALSE()),"")</f>
        <v/>
      </c>
      <c r="F199" s="29"/>
      <c r="G199" s="33" t="n">
        <v>2</v>
      </c>
      <c r="I199" s="28" t="n">
        <v>8</v>
      </c>
      <c r="J199" s="29"/>
      <c r="K199" s="30"/>
      <c r="L199" s="31" t="str">
        <f aca="false">IF(J199&gt;0,VLOOKUP(J199,Lookup!$A$20:$B$35,2,FALSE()),"")</f>
        <v/>
      </c>
      <c r="M199" s="29"/>
      <c r="N199" s="33" t="n">
        <v>1</v>
      </c>
    </row>
    <row r="200" customFormat="false" ht="15.75" hidden="false" customHeight="false" outlineLevel="0" collapsed="false"/>
    <row r="201" customFormat="false" ht="15.75" hidden="false" customHeight="false" outlineLevel="0" collapsed="false">
      <c r="B201" s="11" t="e">
        <f aca="true">INDIRECT("Lookup!B75")</f>
        <v>#REF!</v>
      </c>
      <c r="C201" s="12"/>
      <c r="D201" s="13"/>
      <c r="E201" s="13"/>
      <c r="F201" s="13"/>
      <c r="G201" s="15"/>
      <c r="I201" s="11" t="e">
        <f aca="true">INDIRECT("Lookup!B76")</f>
        <v>#REF!</v>
      </c>
      <c r="J201" s="12"/>
      <c r="K201" s="13"/>
      <c r="L201" s="13"/>
      <c r="M201" s="13"/>
      <c r="N201" s="15"/>
    </row>
    <row r="202" customFormat="false" ht="15" hidden="false" customHeight="false" outlineLevel="0" collapsed="false">
      <c r="B202" s="16" t="s">
        <v>130</v>
      </c>
      <c r="C202" s="17" t="s">
        <v>131</v>
      </c>
      <c r="D202" s="18" t="s">
        <v>132</v>
      </c>
      <c r="E202" s="18" t="s">
        <v>133</v>
      </c>
      <c r="F202" s="17" t="s">
        <v>134</v>
      </c>
      <c r="G202" s="19" t="s">
        <v>128</v>
      </c>
      <c r="I202" s="16" t="s">
        <v>130</v>
      </c>
      <c r="J202" s="17" t="s">
        <v>131</v>
      </c>
      <c r="K202" s="18" t="s">
        <v>132</v>
      </c>
      <c r="L202" s="18" t="s">
        <v>133</v>
      </c>
      <c r="M202" s="17" t="s">
        <v>134</v>
      </c>
      <c r="N202" s="19" t="s">
        <v>128</v>
      </c>
    </row>
    <row r="203" customFormat="false" ht="15" hidden="false" customHeight="false" outlineLevel="0" collapsed="false">
      <c r="B203" s="21" t="n">
        <v>1</v>
      </c>
      <c r="C203" s="22"/>
      <c r="D203" s="23"/>
      <c r="E203" s="24" t="str">
        <f aca="false">IF(C203&gt;0,VLOOKUP(C203,Lookup!$A$20:$B$35,2,FALSE()),"")</f>
        <v/>
      </c>
      <c r="F203" s="22"/>
      <c r="G203" s="26" t="n">
        <v>16</v>
      </c>
      <c r="I203" s="21" t="n">
        <v>1</v>
      </c>
      <c r="J203" s="22"/>
      <c r="K203" s="23"/>
      <c r="L203" s="24" t="str">
        <f aca="false">IF(J203&gt;0,VLOOKUP(J203,Lookup!$A$20:$B$35,2,FALSE()),"")</f>
        <v/>
      </c>
      <c r="M203" s="22"/>
      <c r="N203" s="26" t="n">
        <v>12</v>
      </c>
    </row>
    <row r="204" customFormat="false" ht="15" hidden="false" customHeight="false" outlineLevel="0" collapsed="false">
      <c r="B204" s="21" t="n">
        <v>2</v>
      </c>
      <c r="C204" s="22"/>
      <c r="D204" s="23"/>
      <c r="E204" s="24" t="str">
        <f aca="false">IF(C204&gt;0,VLOOKUP(C204,Lookup!$A$20:$B$35,2,FALSE()),"")</f>
        <v/>
      </c>
      <c r="F204" s="22"/>
      <c r="G204" s="26" t="n">
        <v>14</v>
      </c>
      <c r="I204" s="21" t="n">
        <v>2</v>
      </c>
      <c r="J204" s="22"/>
      <c r="K204" s="23"/>
      <c r="L204" s="24" t="str">
        <f aca="false">IF(J204&gt;0,VLOOKUP(J204,Lookup!$A$20:$B$35,2,FALSE()),"")</f>
        <v/>
      </c>
      <c r="M204" s="22"/>
      <c r="N204" s="26" t="n">
        <v>10</v>
      </c>
    </row>
    <row r="205" customFormat="false" ht="15" hidden="false" customHeight="false" outlineLevel="0" collapsed="false">
      <c r="B205" s="21" t="n">
        <v>3</v>
      </c>
      <c r="C205" s="22"/>
      <c r="D205" s="23"/>
      <c r="E205" s="24" t="str">
        <f aca="false">IF(C205&gt;0,VLOOKUP(C205,Lookup!$A$20:$B$35,2,FALSE()),"")</f>
        <v/>
      </c>
      <c r="F205" s="22"/>
      <c r="G205" s="26" t="n">
        <v>12</v>
      </c>
      <c r="I205" s="21" t="n">
        <v>3</v>
      </c>
      <c r="J205" s="22"/>
      <c r="K205" s="23"/>
      <c r="L205" s="24" t="str">
        <f aca="false">IF(J205&gt;0,VLOOKUP(J205,Lookup!$A$20:$B$35,2,FALSE()),"")</f>
        <v/>
      </c>
      <c r="M205" s="22"/>
      <c r="N205" s="26" t="n">
        <v>8</v>
      </c>
    </row>
    <row r="206" customFormat="false" ht="15" hidden="false" customHeight="false" outlineLevel="0" collapsed="false">
      <c r="B206" s="21" t="n">
        <v>4</v>
      </c>
      <c r="C206" s="22"/>
      <c r="D206" s="23"/>
      <c r="E206" s="24" t="str">
        <f aca="false">IF(C206&gt;0,VLOOKUP(C206,Lookup!$A$20:$B$35,2,FALSE()),"")</f>
        <v/>
      </c>
      <c r="F206" s="22"/>
      <c r="G206" s="26" t="n">
        <v>10</v>
      </c>
      <c r="I206" s="21" t="n">
        <v>4</v>
      </c>
      <c r="J206" s="22"/>
      <c r="K206" s="23"/>
      <c r="L206" s="24" t="str">
        <f aca="false">IF(J206&gt;0,VLOOKUP(J206,Lookup!$A$20:$B$35,2,FALSE()),"")</f>
        <v/>
      </c>
      <c r="M206" s="22"/>
      <c r="N206" s="26" t="n">
        <v>6</v>
      </c>
    </row>
    <row r="207" customFormat="false" ht="15" hidden="false" customHeight="false" outlineLevel="0" collapsed="false">
      <c r="B207" s="21" t="n">
        <v>5</v>
      </c>
      <c r="C207" s="22"/>
      <c r="D207" s="23"/>
      <c r="E207" s="24" t="str">
        <f aca="false">IF(C207&gt;0,VLOOKUP(C207,Lookup!$A$20:$B$35,2,FALSE()),"")</f>
        <v/>
      </c>
      <c r="F207" s="22"/>
      <c r="G207" s="26" t="n">
        <v>8</v>
      </c>
      <c r="I207" s="21" t="n">
        <v>5</v>
      </c>
      <c r="J207" s="22"/>
      <c r="K207" s="23"/>
      <c r="L207" s="24" t="str">
        <f aca="false">IF(J207&gt;0,VLOOKUP(J207,Lookup!$A$20:$B$35,2,FALSE()),"")</f>
        <v/>
      </c>
      <c r="M207" s="22"/>
      <c r="N207" s="26" t="n">
        <v>4</v>
      </c>
    </row>
    <row r="208" customFormat="false" ht="15" hidden="false" customHeight="false" outlineLevel="0" collapsed="false">
      <c r="B208" s="21" t="n">
        <v>6</v>
      </c>
      <c r="C208" s="22"/>
      <c r="D208" s="23"/>
      <c r="E208" s="24" t="str">
        <f aca="false">IF(C208&gt;0,VLOOKUP(C208,Lookup!$A$20:$B$35,2,FALSE()),"")</f>
        <v/>
      </c>
      <c r="F208" s="22"/>
      <c r="G208" s="26" t="n">
        <v>6</v>
      </c>
      <c r="I208" s="21" t="n">
        <v>6</v>
      </c>
      <c r="J208" s="22"/>
      <c r="K208" s="23"/>
      <c r="L208" s="24" t="str">
        <f aca="false">IF(J208&gt;0,VLOOKUP(J208,Lookup!$A$20:$B$35,2,FALSE()),"")</f>
        <v/>
      </c>
      <c r="M208" s="22"/>
      <c r="N208" s="26" t="n">
        <v>3</v>
      </c>
    </row>
    <row r="209" customFormat="false" ht="15" hidden="false" customHeight="false" outlineLevel="0" collapsed="false">
      <c r="B209" s="21" t="n">
        <v>7</v>
      </c>
      <c r="C209" s="22"/>
      <c r="D209" s="23"/>
      <c r="E209" s="24" t="str">
        <f aca="false">IF(C209&gt;0,VLOOKUP(C209,Lookup!$A$20:$B$35,2,FALSE()),"")</f>
        <v/>
      </c>
      <c r="F209" s="22"/>
      <c r="G209" s="26" t="n">
        <v>4</v>
      </c>
      <c r="I209" s="21" t="n">
        <v>7</v>
      </c>
      <c r="J209" s="22"/>
      <c r="K209" s="23"/>
      <c r="L209" s="24" t="str">
        <f aca="false">IF(J209&gt;0,VLOOKUP(J209,Lookup!$A$20:$B$35,2,FALSE()),"")</f>
        <v/>
      </c>
      <c r="M209" s="22"/>
      <c r="N209" s="26" t="n">
        <v>2</v>
      </c>
    </row>
    <row r="210" customFormat="false" ht="15.75" hidden="false" customHeight="false" outlineLevel="0" collapsed="false">
      <c r="B210" s="28" t="n">
        <v>8</v>
      </c>
      <c r="C210" s="29"/>
      <c r="D210" s="30"/>
      <c r="E210" s="31" t="str">
        <f aca="false">IF(C210&gt;0,VLOOKUP(C210,Lookup!$A$20:$B$35,2,FALSE()),"")</f>
        <v/>
      </c>
      <c r="F210" s="29"/>
      <c r="G210" s="33" t="n">
        <v>2</v>
      </c>
      <c r="I210" s="28" t="n">
        <v>8</v>
      </c>
      <c r="J210" s="29"/>
      <c r="K210" s="30"/>
      <c r="L210" s="31" t="str">
        <f aca="false">IF(J210&gt;0,VLOOKUP(J210,Lookup!$A$20:$B$35,2,FALSE()),"")</f>
        <v/>
      </c>
      <c r="M210" s="29"/>
      <c r="N210" s="33" t="n">
        <v>1</v>
      </c>
    </row>
    <row r="211" customFormat="false" ht="15.75" hidden="false" customHeight="false" outlineLevel="0" collapsed="false"/>
    <row r="212" customFormat="false" ht="15.75" hidden="false" customHeight="false" outlineLevel="0" collapsed="false">
      <c r="B212" s="11" t="e">
        <f aca="true">INDIRECT("Lookup!B77")</f>
        <v>#REF!</v>
      </c>
      <c r="C212" s="12"/>
      <c r="D212" s="13"/>
      <c r="E212" s="13"/>
      <c r="F212" s="13"/>
      <c r="G212" s="15"/>
      <c r="I212" s="11" t="e">
        <f aca="true">INDIRECT("Lookup!B78")</f>
        <v>#REF!</v>
      </c>
      <c r="J212" s="12"/>
      <c r="K212" s="13"/>
      <c r="L212" s="13"/>
      <c r="M212" s="13"/>
      <c r="N212" s="15"/>
    </row>
    <row r="213" customFormat="false" ht="15" hidden="false" customHeight="false" outlineLevel="0" collapsed="false">
      <c r="B213" s="16" t="s">
        <v>130</v>
      </c>
      <c r="C213" s="17" t="s">
        <v>131</v>
      </c>
      <c r="D213" s="18" t="s">
        <v>132</v>
      </c>
      <c r="E213" s="18" t="s">
        <v>133</v>
      </c>
      <c r="F213" s="17" t="s">
        <v>134</v>
      </c>
      <c r="G213" s="19" t="s">
        <v>128</v>
      </c>
      <c r="I213" s="16" t="s">
        <v>130</v>
      </c>
      <c r="J213" s="17" t="s">
        <v>131</v>
      </c>
      <c r="K213" s="18" t="s">
        <v>132</v>
      </c>
      <c r="L213" s="18" t="s">
        <v>133</v>
      </c>
      <c r="M213" s="17" t="s">
        <v>134</v>
      </c>
      <c r="N213" s="19" t="s">
        <v>128</v>
      </c>
    </row>
    <row r="214" customFormat="false" ht="15" hidden="false" customHeight="false" outlineLevel="0" collapsed="false">
      <c r="B214" s="21" t="n">
        <v>1</v>
      </c>
      <c r="C214" s="22"/>
      <c r="D214" s="23"/>
      <c r="E214" s="24" t="str">
        <f aca="false">IF(C214&gt;0,VLOOKUP(C214,Lookup!$A$20:$B$35,2,FALSE()),"")</f>
        <v/>
      </c>
      <c r="F214" s="22"/>
      <c r="G214" s="26" t="n">
        <v>16</v>
      </c>
      <c r="I214" s="21" t="n">
        <v>1</v>
      </c>
      <c r="J214" s="22"/>
      <c r="K214" s="23"/>
      <c r="L214" s="24" t="str">
        <f aca="false">IF(J214&gt;0,VLOOKUP(J214,Lookup!$A$20:$B$35,2,FALSE()),"")</f>
        <v/>
      </c>
      <c r="M214" s="22"/>
      <c r="N214" s="26" t="n">
        <v>12</v>
      </c>
    </row>
    <row r="215" customFormat="false" ht="15" hidden="false" customHeight="false" outlineLevel="0" collapsed="false">
      <c r="B215" s="21" t="n">
        <v>2</v>
      </c>
      <c r="C215" s="22"/>
      <c r="D215" s="23"/>
      <c r="E215" s="24" t="str">
        <f aca="false">IF(C215&gt;0,VLOOKUP(C215,Lookup!$A$20:$B$35,2,FALSE()),"")</f>
        <v/>
      </c>
      <c r="F215" s="22"/>
      <c r="G215" s="26" t="n">
        <v>14</v>
      </c>
      <c r="I215" s="21" t="n">
        <v>2</v>
      </c>
      <c r="J215" s="22"/>
      <c r="K215" s="23"/>
      <c r="L215" s="24" t="str">
        <f aca="false">IF(J215&gt;0,VLOOKUP(J215,Lookup!$A$20:$B$35,2,FALSE()),"")</f>
        <v/>
      </c>
      <c r="M215" s="22"/>
      <c r="N215" s="26" t="n">
        <v>10</v>
      </c>
    </row>
    <row r="216" customFormat="false" ht="15" hidden="false" customHeight="false" outlineLevel="0" collapsed="false">
      <c r="B216" s="21" t="n">
        <v>3</v>
      </c>
      <c r="C216" s="22"/>
      <c r="D216" s="23"/>
      <c r="E216" s="24" t="str">
        <f aca="false">IF(C216&gt;0,VLOOKUP(C216,Lookup!$A$20:$B$35,2,FALSE()),"")</f>
        <v/>
      </c>
      <c r="F216" s="22"/>
      <c r="G216" s="26" t="n">
        <v>12</v>
      </c>
      <c r="I216" s="21" t="n">
        <v>3</v>
      </c>
      <c r="J216" s="22"/>
      <c r="K216" s="23"/>
      <c r="L216" s="24" t="str">
        <f aca="false">IF(J216&gt;0,VLOOKUP(J216,Lookup!$A$20:$B$35,2,FALSE()),"")</f>
        <v/>
      </c>
      <c r="M216" s="22"/>
      <c r="N216" s="26" t="n">
        <v>8</v>
      </c>
    </row>
    <row r="217" customFormat="false" ht="15" hidden="false" customHeight="false" outlineLevel="0" collapsed="false">
      <c r="B217" s="21" t="n">
        <v>4</v>
      </c>
      <c r="C217" s="22"/>
      <c r="D217" s="23"/>
      <c r="E217" s="24" t="str">
        <f aca="false">IF(C217&gt;0,VLOOKUP(C217,Lookup!$A$20:$B$35,2,FALSE()),"")</f>
        <v/>
      </c>
      <c r="F217" s="22"/>
      <c r="G217" s="26" t="n">
        <v>10</v>
      </c>
      <c r="I217" s="21" t="n">
        <v>4</v>
      </c>
      <c r="J217" s="22"/>
      <c r="K217" s="23"/>
      <c r="L217" s="24" t="str">
        <f aca="false">IF(J217&gt;0,VLOOKUP(J217,Lookup!$A$20:$B$35,2,FALSE()),"")</f>
        <v/>
      </c>
      <c r="M217" s="22"/>
      <c r="N217" s="26" t="n">
        <v>6</v>
      </c>
    </row>
    <row r="218" customFormat="false" ht="15" hidden="false" customHeight="false" outlineLevel="0" collapsed="false">
      <c r="B218" s="21" t="n">
        <v>5</v>
      </c>
      <c r="C218" s="22"/>
      <c r="D218" s="23"/>
      <c r="E218" s="24" t="str">
        <f aca="false">IF(C218&gt;0,VLOOKUP(C218,Lookup!$A$20:$B$35,2,FALSE()),"")</f>
        <v/>
      </c>
      <c r="F218" s="22"/>
      <c r="G218" s="26" t="n">
        <v>8</v>
      </c>
      <c r="I218" s="21" t="n">
        <v>5</v>
      </c>
      <c r="J218" s="22"/>
      <c r="K218" s="23"/>
      <c r="L218" s="24" t="str">
        <f aca="false">IF(J218&gt;0,VLOOKUP(J218,Lookup!$A$20:$B$35,2,FALSE()),"")</f>
        <v/>
      </c>
      <c r="M218" s="22"/>
      <c r="N218" s="26" t="n">
        <v>4</v>
      </c>
    </row>
    <row r="219" customFormat="false" ht="15" hidden="false" customHeight="false" outlineLevel="0" collapsed="false">
      <c r="B219" s="21" t="n">
        <v>6</v>
      </c>
      <c r="C219" s="22"/>
      <c r="D219" s="23"/>
      <c r="E219" s="24" t="str">
        <f aca="false">IF(C219&gt;0,VLOOKUP(C219,Lookup!$A$20:$B$35,2,FALSE()),"")</f>
        <v/>
      </c>
      <c r="F219" s="22"/>
      <c r="G219" s="26" t="n">
        <v>6</v>
      </c>
      <c r="I219" s="21" t="n">
        <v>6</v>
      </c>
      <c r="J219" s="22"/>
      <c r="K219" s="23"/>
      <c r="L219" s="24" t="str">
        <f aca="false">IF(J219&gt;0,VLOOKUP(J219,Lookup!$A$20:$B$35,2,FALSE()),"")</f>
        <v/>
      </c>
      <c r="M219" s="22"/>
      <c r="N219" s="26" t="n">
        <v>3</v>
      </c>
    </row>
    <row r="220" customFormat="false" ht="15" hidden="false" customHeight="false" outlineLevel="0" collapsed="false">
      <c r="B220" s="21" t="n">
        <v>7</v>
      </c>
      <c r="C220" s="22"/>
      <c r="D220" s="23"/>
      <c r="E220" s="24" t="str">
        <f aca="false">IF(C220&gt;0,VLOOKUP(C220,Lookup!$A$20:$B$35,2,FALSE()),"")</f>
        <v/>
      </c>
      <c r="F220" s="22"/>
      <c r="G220" s="26" t="n">
        <v>4</v>
      </c>
      <c r="I220" s="21" t="n">
        <v>7</v>
      </c>
      <c r="J220" s="22"/>
      <c r="K220" s="23"/>
      <c r="L220" s="24" t="str">
        <f aca="false">IF(J220&gt;0,VLOOKUP(J220,Lookup!$A$20:$B$35,2,FALSE()),"")</f>
        <v/>
      </c>
      <c r="M220" s="22"/>
      <c r="N220" s="26" t="n">
        <v>2</v>
      </c>
    </row>
    <row r="221" customFormat="false" ht="15.75" hidden="false" customHeight="false" outlineLevel="0" collapsed="false">
      <c r="B221" s="28" t="n">
        <v>8</v>
      </c>
      <c r="C221" s="29"/>
      <c r="D221" s="30"/>
      <c r="E221" s="31" t="str">
        <f aca="false">IF(C221&gt;0,VLOOKUP(C221,Lookup!$A$20:$B$35,2,FALSE()),"")</f>
        <v/>
      </c>
      <c r="F221" s="29"/>
      <c r="G221" s="33" t="n">
        <v>2</v>
      </c>
      <c r="I221" s="28" t="n">
        <v>8</v>
      </c>
      <c r="J221" s="29"/>
      <c r="K221" s="30"/>
      <c r="L221" s="31" t="str">
        <f aca="false">IF(J221&gt;0,VLOOKUP(J221,Lookup!$A$20:$B$35,2,FALSE()),"")</f>
        <v/>
      </c>
      <c r="M221" s="29"/>
      <c r="N221" s="33" t="n">
        <v>1</v>
      </c>
    </row>
    <row r="222" customFormat="false" ht="15.75" hidden="false" customHeight="false" outlineLevel="0" collapsed="false"/>
    <row r="223" customFormat="false" ht="15.75" hidden="false" customHeight="false" outlineLevel="0" collapsed="false">
      <c r="B223" s="11" t="e">
        <f aca="true">INDIRECT("Lookup!B79")</f>
        <v>#REF!</v>
      </c>
      <c r="C223" s="12"/>
      <c r="D223" s="13"/>
      <c r="E223" s="13"/>
      <c r="F223" s="13"/>
      <c r="G223" s="15"/>
      <c r="I223" s="11" t="e">
        <f aca="true">INDIRECT("Lookup!B80")</f>
        <v>#REF!</v>
      </c>
      <c r="J223" s="12"/>
      <c r="K223" s="13"/>
      <c r="L223" s="13"/>
      <c r="M223" s="13"/>
      <c r="N223" s="15"/>
    </row>
    <row r="224" customFormat="false" ht="15" hidden="false" customHeight="false" outlineLevel="0" collapsed="false">
      <c r="B224" s="16" t="s">
        <v>130</v>
      </c>
      <c r="C224" s="17" t="s">
        <v>131</v>
      </c>
      <c r="D224" s="18" t="s">
        <v>132</v>
      </c>
      <c r="E224" s="18" t="s">
        <v>133</v>
      </c>
      <c r="F224" s="17" t="s">
        <v>134</v>
      </c>
      <c r="G224" s="19" t="s">
        <v>128</v>
      </c>
      <c r="I224" s="16" t="s">
        <v>130</v>
      </c>
      <c r="J224" s="17" t="s">
        <v>131</v>
      </c>
      <c r="K224" s="18" t="s">
        <v>132</v>
      </c>
      <c r="L224" s="18" t="s">
        <v>133</v>
      </c>
      <c r="M224" s="17" t="s">
        <v>134</v>
      </c>
      <c r="N224" s="19" t="s">
        <v>128</v>
      </c>
    </row>
    <row r="225" customFormat="false" ht="15" hidden="false" customHeight="false" outlineLevel="0" collapsed="false">
      <c r="B225" s="21" t="n">
        <v>1</v>
      </c>
      <c r="C225" s="22"/>
      <c r="D225" s="23"/>
      <c r="E225" s="24" t="str">
        <f aca="false">IF(C225&gt;0,VLOOKUP(C225,Lookup!$A$20:$B$35,2,FALSE()),"")</f>
        <v/>
      </c>
      <c r="F225" s="22"/>
      <c r="G225" s="26" t="n">
        <v>16</v>
      </c>
      <c r="I225" s="21" t="n">
        <v>1</v>
      </c>
      <c r="J225" s="22"/>
      <c r="K225" s="23"/>
      <c r="L225" s="24" t="str">
        <f aca="false">IF(J225&gt;0,VLOOKUP(J225,Lookup!$A$20:$B$35,2,FALSE()),"")</f>
        <v/>
      </c>
      <c r="M225" s="22"/>
      <c r="N225" s="26" t="n">
        <v>12</v>
      </c>
    </row>
    <row r="226" customFormat="false" ht="15" hidden="false" customHeight="false" outlineLevel="0" collapsed="false">
      <c r="B226" s="21" t="n">
        <v>2</v>
      </c>
      <c r="C226" s="22"/>
      <c r="D226" s="23"/>
      <c r="E226" s="24" t="str">
        <f aca="false">IF(C226&gt;0,VLOOKUP(C226,Lookup!$A$20:$B$35,2,FALSE()),"")</f>
        <v/>
      </c>
      <c r="F226" s="22"/>
      <c r="G226" s="26" t="n">
        <v>14</v>
      </c>
      <c r="I226" s="21" t="n">
        <v>2</v>
      </c>
      <c r="J226" s="22"/>
      <c r="K226" s="23"/>
      <c r="L226" s="24" t="str">
        <f aca="false">IF(J226&gt;0,VLOOKUP(J226,Lookup!$A$20:$B$35,2,FALSE()),"")</f>
        <v/>
      </c>
      <c r="M226" s="22"/>
      <c r="N226" s="26" t="n">
        <v>10</v>
      </c>
    </row>
    <row r="227" customFormat="false" ht="15" hidden="false" customHeight="false" outlineLevel="0" collapsed="false">
      <c r="B227" s="21" t="n">
        <v>3</v>
      </c>
      <c r="C227" s="22"/>
      <c r="D227" s="23"/>
      <c r="E227" s="24" t="str">
        <f aca="false">IF(C227&gt;0,VLOOKUP(C227,Lookup!$A$20:$B$35,2,FALSE()),"")</f>
        <v/>
      </c>
      <c r="F227" s="22"/>
      <c r="G227" s="26" t="n">
        <v>12</v>
      </c>
      <c r="I227" s="21" t="n">
        <v>3</v>
      </c>
      <c r="J227" s="22"/>
      <c r="K227" s="23"/>
      <c r="L227" s="24" t="str">
        <f aca="false">IF(J227&gt;0,VLOOKUP(J227,Lookup!$A$20:$B$35,2,FALSE()),"")</f>
        <v/>
      </c>
      <c r="M227" s="22"/>
      <c r="N227" s="26" t="n">
        <v>8</v>
      </c>
    </row>
    <row r="228" customFormat="false" ht="15" hidden="false" customHeight="false" outlineLevel="0" collapsed="false">
      <c r="B228" s="21" t="n">
        <v>4</v>
      </c>
      <c r="C228" s="22"/>
      <c r="D228" s="23"/>
      <c r="E228" s="24" t="str">
        <f aca="false">IF(C228&gt;0,VLOOKUP(C228,Lookup!$A$20:$B$35,2,FALSE()),"")</f>
        <v/>
      </c>
      <c r="F228" s="22"/>
      <c r="G228" s="26" t="n">
        <v>10</v>
      </c>
      <c r="I228" s="21" t="n">
        <v>4</v>
      </c>
      <c r="J228" s="22"/>
      <c r="K228" s="23"/>
      <c r="L228" s="24" t="str">
        <f aca="false">IF(J228&gt;0,VLOOKUP(J228,Lookup!$A$20:$B$35,2,FALSE()),"")</f>
        <v/>
      </c>
      <c r="M228" s="22"/>
      <c r="N228" s="26" t="n">
        <v>6</v>
      </c>
    </row>
    <row r="229" customFormat="false" ht="15" hidden="false" customHeight="false" outlineLevel="0" collapsed="false">
      <c r="B229" s="21" t="n">
        <v>5</v>
      </c>
      <c r="C229" s="22"/>
      <c r="D229" s="23"/>
      <c r="E229" s="24" t="str">
        <f aca="false">IF(C229&gt;0,VLOOKUP(C229,Lookup!$A$20:$B$35,2,FALSE()),"")</f>
        <v/>
      </c>
      <c r="F229" s="22"/>
      <c r="G229" s="26" t="n">
        <v>8</v>
      </c>
      <c r="I229" s="21" t="n">
        <v>5</v>
      </c>
      <c r="J229" s="22"/>
      <c r="K229" s="23"/>
      <c r="L229" s="24" t="str">
        <f aca="false">IF(J229&gt;0,VLOOKUP(J229,Lookup!$A$20:$B$35,2,FALSE()),"")</f>
        <v/>
      </c>
      <c r="M229" s="22"/>
      <c r="N229" s="26" t="n">
        <v>4</v>
      </c>
    </row>
    <row r="230" customFormat="false" ht="15" hidden="false" customHeight="false" outlineLevel="0" collapsed="false">
      <c r="B230" s="21" t="n">
        <v>6</v>
      </c>
      <c r="C230" s="22"/>
      <c r="D230" s="23"/>
      <c r="E230" s="24" t="str">
        <f aca="false">IF(C230&gt;0,VLOOKUP(C230,Lookup!$A$20:$B$35,2,FALSE()),"")</f>
        <v/>
      </c>
      <c r="F230" s="22"/>
      <c r="G230" s="26" t="n">
        <v>6</v>
      </c>
      <c r="I230" s="21" t="n">
        <v>6</v>
      </c>
      <c r="J230" s="22"/>
      <c r="K230" s="23"/>
      <c r="L230" s="24" t="str">
        <f aca="false">IF(J230&gt;0,VLOOKUP(J230,Lookup!$A$20:$B$35,2,FALSE()),"")</f>
        <v/>
      </c>
      <c r="M230" s="22"/>
      <c r="N230" s="26" t="n">
        <v>3</v>
      </c>
    </row>
    <row r="231" customFormat="false" ht="15" hidden="false" customHeight="false" outlineLevel="0" collapsed="false">
      <c r="B231" s="21" t="n">
        <v>7</v>
      </c>
      <c r="C231" s="22"/>
      <c r="D231" s="23"/>
      <c r="E231" s="24" t="str">
        <f aca="false">IF(C231&gt;0,VLOOKUP(C231,Lookup!$A$20:$B$35,2,FALSE()),"")</f>
        <v/>
      </c>
      <c r="F231" s="22"/>
      <c r="G231" s="26" t="n">
        <v>4</v>
      </c>
      <c r="I231" s="21" t="n">
        <v>7</v>
      </c>
      <c r="J231" s="22"/>
      <c r="K231" s="23"/>
      <c r="L231" s="24" t="str">
        <f aca="false">IF(J231&gt;0,VLOOKUP(J231,Lookup!$A$20:$B$35,2,FALSE()),"")</f>
        <v/>
      </c>
      <c r="M231" s="22"/>
      <c r="N231" s="26" t="n">
        <v>2</v>
      </c>
    </row>
    <row r="232" customFormat="false" ht="15.75" hidden="false" customHeight="false" outlineLevel="0" collapsed="false">
      <c r="B232" s="28" t="n">
        <v>8</v>
      </c>
      <c r="C232" s="29"/>
      <c r="D232" s="30"/>
      <c r="E232" s="31" t="str">
        <f aca="false">IF(C232&gt;0,VLOOKUP(C232,Lookup!$A$20:$B$35,2,FALSE()),"")</f>
        <v/>
      </c>
      <c r="F232" s="29"/>
      <c r="G232" s="33" t="n">
        <v>2</v>
      </c>
      <c r="I232" s="28" t="n">
        <v>8</v>
      </c>
      <c r="J232" s="29"/>
      <c r="K232" s="30"/>
      <c r="L232" s="31" t="str">
        <f aca="false">IF(J232&gt;0,VLOOKUP(J232,Lookup!$A$20:$B$35,2,FALSE()),"")</f>
        <v/>
      </c>
      <c r="M232" s="29"/>
      <c r="N232" s="33" t="n">
        <v>1</v>
      </c>
    </row>
    <row r="234" customFormat="false" ht="15" hidden="false" customHeight="false" outlineLevel="0" collapsed="false">
      <c r="B234" s="5" t="s">
        <v>20</v>
      </c>
    </row>
  </sheetData>
  <sheetProtection sheet="true" objects="true" scenarios="true" selectLockedCells="true"/>
  <dataValidations count="1">
    <dataValidation allowBlank="true" error="Use either ss.0 (up to 80 seconds) or m:ss.0&#10;" errorStyle="stop" errorTitle="Entering times" operator="between" showDropDown="false" showErrorMessage="true" showInputMessage="false" sqref="F5:F12 M5:M12 F16:F23 M16:M23" type="decimal">
      <formula1>0</formula1>
      <formula2>8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5" width="5.28"/>
    <col collapsed="false" customWidth="true" hidden="false" outlineLevel="0" max="3" min="3" style="5" width="4.99"/>
    <col collapsed="false" customWidth="true" hidden="false" outlineLevel="0" max="5" min="4" style="1" width="17.7"/>
    <col collapsed="false" customWidth="false" hidden="false" outlineLevel="0" max="8" min="6" style="1" width="9.14"/>
    <col collapsed="false" customWidth="true" hidden="false" outlineLevel="0" max="9" min="9" style="5" width="5.56"/>
    <col collapsed="false" customWidth="true" hidden="false" outlineLevel="0" max="10" min="10" style="5" width="4.41"/>
    <col collapsed="false" customWidth="true" hidden="false" outlineLevel="0" max="11" min="11" style="1" width="15.41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H1" s="9" t="str">
        <f aca="false">CONCATENATE("CSSAL ",Lookup!B4," ",Lookup!B6," ",Lookup!B8)</f>
        <v>CSSAL Division 3 Match 2 Kilmarnock</v>
      </c>
    </row>
    <row r="2" customFormat="false" ht="19.5" hidden="false" customHeight="false" outlineLevel="0" collapsed="false">
      <c r="B2" s="10" t="s">
        <v>263</v>
      </c>
    </row>
    <row r="3" customFormat="false" ht="15.75" hidden="false" customHeight="false" outlineLevel="0" collapsed="false">
      <c r="B3" s="11" t="e">
        <f aca="true">INDIRECT("Lookup!C39")</f>
        <v>#REF!</v>
      </c>
      <c r="C3" s="12"/>
      <c r="D3" s="13"/>
      <c r="E3" s="13"/>
      <c r="F3" s="13"/>
      <c r="G3" s="15"/>
      <c r="I3" s="11" t="e">
        <f aca="true">INDIRECT("Lookup!C40")</f>
        <v>#REF!</v>
      </c>
      <c r="J3" s="12"/>
      <c r="K3" s="13"/>
      <c r="L3" s="13"/>
      <c r="M3" s="13"/>
      <c r="N3" s="15"/>
    </row>
    <row r="4" customFormat="false" ht="15" hidden="false" customHeight="false" outlineLevel="0" collapsed="false">
      <c r="B4" s="16" t="s">
        <v>130</v>
      </c>
      <c r="C4" s="17" t="s">
        <v>131</v>
      </c>
      <c r="D4" s="18" t="s">
        <v>132</v>
      </c>
      <c r="E4" s="18" t="s">
        <v>133</v>
      </c>
      <c r="F4" s="17" t="s">
        <v>264</v>
      </c>
      <c r="G4" s="19" t="s">
        <v>128</v>
      </c>
      <c r="I4" s="16" t="s">
        <v>130</v>
      </c>
      <c r="J4" s="17" t="s">
        <v>131</v>
      </c>
      <c r="K4" s="18" t="s">
        <v>132</v>
      </c>
      <c r="L4" s="18" t="s">
        <v>133</v>
      </c>
      <c r="M4" s="17" t="s">
        <v>264</v>
      </c>
      <c r="N4" s="19" t="s">
        <v>128</v>
      </c>
    </row>
    <row r="5" customFormat="false" ht="15" hidden="false" customHeight="false" outlineLevel="0" collapsed="false">
      <c r="B5" s="21" t="n">
        <v>1</v>
      </c>
      <c r="C5" s="22" t="n">
        <v>41</v>
      </c>
      <c r="D5" s="23" t="s">
        <v>265</v>
      </c>
      <c r="E5" s="24" t="str">
        <f aca="false">IF(C5&gt;0,VLOOKUP(C5,Lookup!$A$20:$B$35,2,FALSE()),"")</f>
        <v>Helensburgh AC</v>
      </c>
      <c r="F5" s="22" t="n">
        <v>7.39</v>
      </c>
      <c r="G5" s="26" t="n">
        <v>16</v>
      </c>
      <c r="I5" s="21" t="n">
        <v>1</v>
      </c>
      <c r="J5" s="22" t="n">
        <v>42</v>
      </c>
      <c r="K5" s="23" t="s">
        <v>153</v>
      </c>
      <c r="L5" s="24" t="str">
        <f aca="false">IF(J5&gt;0,VLOOKUP(J5,Lookup!$A$20:$B$35,2,FALSE()),"")</f>
        <v>Helensburgh AC</v>
      </c>
      <c r="M5" s="22" t="n">
        <v>6.92</v>
      </c>
      <c r="N5" s="26" t="n">
        <v>12</v>
      </c>
    </row>
    <row r="6" customFormat="false" ht="15" hidden="false" customHeight="false" outlineLevel="0" collapsed="false">
      <c r="B6" s="21" t="n">
        <v>2</v>
      </c>
      <c r="C6" s="22" t="n">
        <v>37</v>
      </c>
      <c r="D6" s="23" t="s">
        <v>150</v>
      </c>
      <c r="E6" s="24" t="str">
        <f aca="false">IF(C6&gt;0,VLOOKUP(C6,Lookup!$A$20:$B$35,2,FALSE()),"")</f>
        <v>Stewartry AC</v>
      </c>
      <c r="F6" s="22" t="n">
        <v>5.94</v>
      </c>
      <c r="G6" s="26" t="n">
        <v>14</v>
      </c>
      <c r="I6" s="21" t="n">
        <v>2</v>
      </c>
      <c r="J6" s="22" t="n">
        <v>40</v>
      </c>
      <c r="K6" s="23" t="s">
        <v>160</v>
      </c>
      <c r="L6" s="24" t="str">
        <f aca="false">IF(J6&gt;0,VLOOKUP(J6,Lookup!$A$20:$B$35,2,FALSE()),"")</f>
        <v>Motherwell AC</v>
      </c>
      <c r="M6" s="22" t="n">
        <v>3.58</v>
      </c>
      <c r="N6" s="26" t="n">
        <v>10</v>
      </c>
    </row>
    <row r="7" customFormat="false" ht="15" hidden="false" customHeight="false" outlineLevel="0" collapsed="false">
      <c r="B7" s="21" t="n">
        <v>3</v>
      </c>
      <c r="C7" s="22" t="n">
        <v>31</v>
      </c>
      <c r="D7" s="23" t="s">
        <v>152</v>
      </c>
      <c r="E7" s="24" t="str">
        <f aca="false">IF(C7&gt;0,VLOOKUP(C7,Lookup!$A$20:$B$35,2,FALSE()),"")</f>
        <v>Kirkintilloch Olympians</v>
      </c>
      <c r="F7" s="22" t="n">
        <v>5.75</v>
      </c>
      <c r="G7" s="26" t="n">
        <v>12</v>
      </c>
      <c r="I7" s="21" t="n">
        <v>3</v>
      </c>
      <c r="J7" s="22"/>
      <c r="K7" s="23"/>
      <c r="L7" s="24" t="str">
        <f aca="false">IF(J7&gt;0,VLOOKUP(J7,Lookup!$A$20:$B$35,2,FALSE()),"")</f>
        <v/>
      </c>
      <c r="M7" s="22"/>
      <c r="N7" s="26" t="n">
        <v>8</v>
      </c>
    </row>
    <row r="8" customFormat="false" ht="15" hidden="false" customHeight="false" outlineLevel="0" collapsed="false">
      <c r="B8" s="21" t="n">
        <v>4</v>
      </c>
      <c r="C8" s="22" t="n">
        <v>33</v>
      </c>
      <c r="D8" s="23" t="s">
        <v>159</v>
      </c>
      <c r="E8" s="24" t="str">
        <f aca="false">IF(C8&gt;0,VLOOKUP(C8,Lookup!$A$20:$B$35,2,FALSE()),"")</f>
        <v>Shettleston H</v>
      </c>
      <c r="F8" s="22" t="n">
        <v>5.7</v>
      </c>
      <c r="G8" s="26" t="n">
        <v>10</v>
      </c>
      <c r="I8" s="21" t="n">
        <v>4</v>
      </c>
      <c r="J8" s="22"/>
      <c r="K8" s="23"/>
      <c r="L8" s="24" t="str">
        <f aca="false">IF(J8&gt;0,VLOOKUP(J8,Lookup!$A$20:$B$35,2,FALSE()),"")</f>
        <v/>
      </c>
      <c r="M8" s="22"/>
      <c r="N8" s="26" t="n">
        <v>6</v>
      </c>
    </row>
    <row r="9" customFormat="false" ht="15" hidden="false" customHeight="false" outlineLevel="0" collapsed="false">
      <c r="B9" s="21" t="n">
        <v>5</v>
      </c>
      <c r="C9" s="22" t="n">
        <v>43</v>
      </c>
      <c r="D9" s="23" t="s">
        <v>266</v>
      </c>
      <c r="E9" s="24" t="str">
        <f aca="false">IF(C9&gt;0,VLOOKUP(C9,Lookup!$A$20:$B$35,2,FALSE()),"")</f>
        <v>Kilmarnock H</v>
      </c>
      <c r="F9" s="22" t="n">
        <v>5.59</v>
      </c>
      <c r="G9" s="26" t="n">
        <v>8</v>
      </c>
      <c r="I9" s="21" t="n">
        <v>5</v>
      </c>
      <c r="J9" s="22"/>
      <c r="K9" s="23"/>
      <c r="L9" s="24" t="str">
        <f aca="false">IF(J9&gt;0,VLOOKUP(J9,Lookup!$A$20:$B$35,2,FALSE()),"")</f>
        <v/>
      </c>
      <c r="M9" s="22"/>
      <c r="N9" s="26" t="n">
        <v>4</v>
      </c>
    </row>
    <row r="10" customFormat="false" ht="15" hidden="false" customHeight="false" outlineLevel="0" collapsed="false">
      <c r="B10" s="21" t="n">
        <v>6</v>
      </c>
      <c r="C10" s="22" t="n">
        <v>39</v>
      </c>
      <c r="D10" s="23" t="s">
        <v>267</v>
      </c>
      <c r="E10" s="24" t="str">
        <f aca="false">IF(C10&gt;0,VLOOKUP(C10,Lookup!$A$20:$B$35,2,FALSE()),"")</f>
        <v>Motherwell AC</v>
      </c>
      <c r="F10" s="22" t="n">
        <v>5.08</v>
      </c>
      <c r="G10" s="26" t="n">
        <v>6</v>
      </c>
      <c r="I10" s="21" t="n">
        <v>6</v>
      </c>
      <c r="J10" s="22"/>
      <c r="K10" s="23"/>
      <c r="L10" s="24" t="str">
        <f aca="false">IF(J10&gt;0,VLOOKUP(J10,Lookup!$A$20:$B$35,2,FALSE()),"")</f>
        <v/>
      </c>
      <c r="M10" s="22"/>
      <c r="N10" s="26" t="n">
        <v>3</v>
      </c>
    </row>
    <row r="11" customFormat="false" ht="15" hidden="false" customHeight="false" outlineLevel="0" collapsed="false">
      <c r="B11" s="21" t="n">
        <v>7</v>
      </c>
      <c r="C11" s="22"/>
      <c r="D11" s="23"/>
      <c r="E11" s="24" t="str">
        <f aca="false">IF(C11&gt;0,VLOOKUP(C11,Lookup!$A$20:$B$35,2,FALSE()),"")</f>
        <v/>
      </c>
      <c r="F11" s="22"/>
      <c r="G11" s="26" t="n">
        <v>4</v>
      </c>
      <c r="I11" s="21" t="n">
        <v>7</v>
      </c>
      <c r="J11" s="22"/>
      <c r="K11" s="23"/>
      <c r="L11" s="24" t="str">
        <f aca="false">IF(J11&gt;0,VLOOKUP(J11,Lookup!$A$20:$B$35,2,FALSE()),"")</f>
        <v/>
      </c>
      <c r="M11" s="22"/>
      <c r="N11" s="26" t="n">
        <v>2</v>
      </c>
    </row>
    <row r="12" customFormat="false" ht="15.75" hidden="false" customHeight="false" outlineLevel="0" collapsed="false">
      <c r="B12" s="28" t="n">
        <v>8</v>
      </c>
      <c r="C12" s="29"/>
      <c r="D12" s="30"/>
      <c r="E12" s="31" t="str">
        <f aca="false">IF(C12&gt;0,VLOOKUP(C12,Lookup!$A$20:$B$35,2,FALSE()),"")</f>
        <v/>
      </c>
      <c r="F12" s="29"/>
      <c r="G12" s="33" t="n">
        <v>2</v>
      </c>
      <c r="I12" s="28" t="n">
        <v>8</v>
      </c>
      <c r="J12" s="29"/>
      <c r="K12" s="30"/>
      <c r="L12" s="31" t="str">
        <f aca="false">IF(J12&gt;0,VLOOKUP(J12,Lookup!$A$20:$B$35,2,FALSE()),"")</f>
        <v/>
      </c>
      <c r="M12" s="29"/>
      <c r="N12" s="33" t="n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1" t="e">
        <f aca="true">INDIRECT("Lookup!C41")</f>
        <v>#REF!</v>
      </c>
      <c r="C14" s="12"/>
      <c r="D14" s="13"/>
      <c r="E14" s="13"/>
      <c r="F14" s="13"/>
      <c r="G14" s="15"/>
      <c r="I14" s="11" t="e">
        <f aca="true">INDIRECT("Lookup!C42")</f>
        <v>#REF!</v>
      </c>
      <c r="J14" s="12"/>
      <c r="K14" s="13"/>
      <c r="L14" s="13"/>
      <c r="M14" s="13"/>
      <c r="N14" s="15"/>
    </row>
    <row r="15" customFormat="false" ht="15" hidden="false" customHeight="false" outlineLevel="0" collapsed="false">
      <c r="B15" s="16" t="s">
        <v>130</v>
      </c>
      <c r="C15" s="17" t="s">
        <v>131</v>
      </c>
      <c r="D15" s="18" t="s">
        <v>132</v>
      </c>
      <c r="E15" s="18" t="s">
        <v>133</v>
      </c>
      <c r="F15" s="17" t="s">
        <v>264</v>
      </c>
      <c r="G15" s="19" t="s">
        <v>128</v>
      </c>
      <c r="I15" s="16" t="s">
        <v>130</v>
      </c>
      <c r="J15" s="17" t="s">
        <v>131</v>
      </c>
      <c r="K15" s="18" t="s">
        <v>132</v>
      </c>
      <c r="L15" s="18" t="s">
        <v>133</v>
      </c>
      <c r="M15" s="17" t="s">
        <v>264</v>
      </c>
      <c r="N15" s="19" t="s">
        <v>128</v>
      </c>
    </row>
    <row r="16" customFormat="false" ht="15" hidden="false" customHeight="false" outlineLevel="0" collapsed="false">
      <c r="B16" s="21" t="n">
        <v>1</v>
      </c>
      <c r="C16" s="22" t="n">
        <v>41</v>
      </c>
      <c r="D16" s="23" t="s">
        <v>140</v>
      </c>
      <c r="E16" s="24" t="str">
        <f aca="false">IF(C16&gt;0,VLOOKUP(C16,Lookup!$A$20:$B$35,2,FALSE()),"")</f>
        <v>Helensburgh AC</v>
      </c>
      <c r="F16" s="22" t="n">
        <v>24.27</v>
      </c>
      <c r="G16" s="26" t="n">
        <v>16</v>
      </c>
      <c r="I16" s="21" t="n">
        <v>1</v>
      </c>
      <c r="J16" s="22" t="n">
        <v>42</v>
      </c>
      <c r="K16" s="23" t="s">
        <v>225</v>
      </c>
      <c r="L16" s="24" t="str">
        <f aca="false">IF(J16&gt;0,VLOOKUP(J16,Lookup!$A$20:$B$35,2,FALSE()),"")</f>
        <v>Helensburgh AC</v>
      </c>
      <c r="M16" s="22" t="n">
        <v>15.41</v>
      </c>
      <c r="N16" s="26" t="n">
        <v>12</v>
      </c>
    </row>
    <row r="17" customFormat="false" ht="15" hidden="false" customHeight="false" outlineLevel="0" collapsed="false">
      <c r="B17" s="21" t="n">
        <v>2</v>
      </c>
      <c r="C17" s="22" t="n">
        <v>37</v>
      </c>
      <c r="D17" s="23" t="s">
        <v>162</v>
      </c>
      <c r="E17" s="24" t="str">
        <f aca="false">IF(C17&gt;0,VLOOKUP(C17,Lookup!$A$20:$B$35,2,FALSE()),"")</f>
        <v>Stewartry AC</v>
      </c>
      <c r="F17" s="22" t="n">
        <v>18.77</v>
      </c>
      <c r="G17" s="26" t="n">
        <v>14</v>
      </c>
      <c r="I17" s="21" t="n">
        <v>2</v>
      </c>
      <c r="J17" s="22" t="n">
        <v>44</v>
      </c>
      <c r="K17" s="23" t="s">
        <v>164</v>
      </c>
      <c r="L17" s="24" t="str">
        <f aca="false">IF(J17&gt;0,VLOOKUP(J17,Lookup!$A$20:$B$35,2,FALSE()),"")</f>
        <v>Kilmarnock H</v>
      </c>
      <c r="M17" s="22" t="n">
        <v>8.4</v>
      </c>
      <c r="N17" s="26" t="n">
        <v>10</v>
      </c>
    </row>
    <row r="18" customFormat="false" ht="15" hidden="false" customHeight="false" outlineLevel="0" collapsed="false">
      <c r="B18" s="21" t="n">
        <v>3</v>
      </c>
      <c r="C18" s="22" t="n">
        <v>43</v>
      </c>
      <c r="D18" s="23" t="s">
        <v>218</v>
      </c>
      <c r="E18" s="24" t="str">
        <f aca="false">IF(C18&gt;0,VLOOKUP(C18,Lookup!$A$20:$B$35,2,FALSE()),"")</f>
        <v>Kilmarnock H</v>
      </c>
      <c r="F18" s="22" t="n">
        <v>16.94</v>
      </c>
      <c r="G18" s="26" t="n">
        <v>12</v>
      </c>
      <c r="I18" s="21" t="n">
        <v>3</v>
      </c>
      <c r="J18" s="22"/>
      <c r="K18" s="23"/>
      <c r="L18" s="24" t="str">
        <f aca="false">IF(J18&gt;0,VLOOKUP(J18,Lookup!$A$20:$B$35,2,FALSE()),"")</f>
        <v/>
      </c>
      <c r="M18" s="22"/>
      <c r="N18" s="26" t="n">
        <v>8</v>
      </c>
    </row>
    <row r="19" customFormat="false" ht="15" hidden="false" customHeight="false" outlineLevel="0" collapsed="false">
      <c r="B19" s="21" t="n">
        <v>4</v>
      </c>
      <c r="C19" s="22" t="n">
        <v>39</v>
      </c>
      <c r="D19" s="23" t="s">
        <v>268</v>
      </c>
      <c r="E19" s="24" t="str">
        <f aca="false">IF(C19&gt;0,VLOOKUP(C19,Lookup!$A$20:$B$35,2,FALSE()),"")</f>
        <v>Motherwell AC</v>
      </c>
      <c r="F19" s="22" t="n">
        <v>15.33</v>
      </c>
      <c r="G19" s="26" t="n">
        <v>10</v>
      </c>
      <c r="I19" s="21" t="n">
        <v>4</v>
      </c>
      <c r="J19" s="22"/>
      <c r="K19" s="23"/>
      <c r="L19" s="24" t="str">
        <f aca="false">IF(J19&gt;0,VLOOKUP(J19,Lookup!$A$20:$B$35,2,FALSE()),"")</f>
        <v/>
      </c>
      <c r="M19" s="22"/>
      <c r="N19" s="26" t="n">
        <v>6</v>
      </c>
    </row>
    <row r="20" customFormat="false" ht="15" hidden="false" customHeight="false" outlineLevel="0" collapsed="false">
      <c r="B20" s="21" t="n">
        <v>5</v>
      </c>
      <c r="C20" s="22" t="n">
        <v>31</v>
      </c>
      <c r="D20" s="23" t="s">
        <v>269</v>
      </c>
      <c r="E20" s="24" t="str">
        <f aca="false">IF(C20&gt;0,VLOOKUP(C20,Lookup!$A$20:$B$35,2,FALSE()),"")</f>
        <v>Kirkintilloch Olympians</v>
      </c>
      <c r="F20" s="22" t="n">
        <v>5.17</v>
      </c>
      <c r="G20" s="26" t="n">
        <v>8</v>
      </c>
      <c r="I20" s="21" t="n">
        <v>5</v>
      </c>
      <c r="J20" s="22"/>
      <c r="K20" s="23"/>
      <c r="L20" s="24" t="str">
        <f aca="false">IF(J20&gt;0,VLOOKUP(J20,Lookup!$A$20:$B$35,2,FALSE()),"")</f>
        <v/>
      </c>
      <c r="M20" s="22"/>
      <c r="N20" s="26" t="n">
        <v>4</v>
      </c>
    </row>
    <row r="21" customFormat="false" ht="15" hidden="false" customHeight="false" outlineLevel="0" collapsed="false">
      <c r="B21" s="21" t="n">
        <v>6</v>
      </c>
      <c r="C21" s="22"/>
      <c r="D21" s="23"/>
      <c r="E21" s="24" t="str">
        <f aca="false">IF(C21&gt;0,VLOOKUP(C21,Lookup!$A$20:$B$35,2,FALSE()),"")</f>
        <v/>
      </c>
      <c r="F21" s="22"/>
      <c r="G21" s="26" t="n">
        <v>6</v>
      </c>
      <c r="I21" s="21" t="n">
        <v>6</v>
      </c>
      <c r="J21" s="22"/>
      <c r="K21" s="23"/>
      <c r="L21" s="24" t="str">
        <f aca="false">IF(J21&gt;0,VLOOKUP(J21,Lookup!$A$20:$B$35,2,FALSE()),"")</f>
        <v/>
      </c>
      <c r="M21" s="22"/>
      <c r="N21" s="26" t="n">
        <v>3</v>
      </c>
    </row>
    <row r="22" customFormat="false" ht="15" hidden="false" customHeight="false" outlineLevel="0" collapsed="false">
      <c r="B22" s="21" t="n">
        <v>7</v>
      </c>
      <c r="C22" s="22"/>
      <c r="D22" s="23"/>
      <c r="E22" s="24" t="str">
        <f aca="false">IF(C22&gt;0,VLOOKUP(C22,Lookup!$A$20:$B$35,2,FALSE()),"")</f>
        <v/>
      </c>
      <c r="F22" s="22"/>
      <c r="G22" s="26" t="n">
        <v>4</v>
      </c>
      <c r="I22" s="21" t="n">
        <v>7</v>
      </c>
      <c r="J22" s="22"/>
      <c r="K22" s="23"/>
      <c r="L22" s="24" t="str">
        <f aca="false">IF(J22&gt;0,VLOOKUP(J22,Lookup!$A$20:$B$35,2,FALSE()),"")</f>
        <v/>
      </c>
      <c r="M22" s="22"/>
      <c r="N22" s="26" t="n">
        <v>2</v>
      </c>
    </row>
    <row r="23" customFormat="false" ht="15.75" hidden="false" customHeight="false" outlineLevel="0" collapsed="false">
      <c r="B23" s="28" t="n">
        <v>8</v>
      </c>
      <c r="C23" s="29"/>
      <c r="D23" s="30"/>
      <c r="E23" s="31" t="str">
        <f aca="false">IF(C23&gt;0,VLOOKUP(C23,Lookup!$A$20:$B$35,2,FALSE()),"")</f>
        <v/>
      </c>
      <c r="F23" s="29"/>
      <c r="G23" s="33" t="n">
        <v>2</v>
      </c>
      <c r="I23" s="28" t="n">
        <v>8</v>
      </c>
      <c r="J23" s="29"/>
      <c r="K23" s="30"/>
      <c r="L23" s="31" t="str">
        <f aca="false">IF(J23&gt;0,VLOOKUP(J23,Lookup!$A$20:$B$35,2,FALSE()),"")</f>
        <v/>
      </c>
      <c r="M23" s="29"/>
      <c r="N23" s="33" t="n">
        <v>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11" t="e">
        <f aca="true">INDIRECT("Lookup!C43")</f>
        <v>#REF!</v>
      </c>
      <c r="C25" s="12"/>
      <c r="D25" s="13"/>
      <c r="E25" s="13"/>
      <c r="F25" s="13"/>
      <c r="G25" s="15"/>
      <c r="I25" s="11" t="e">
        <f aca="true">INDIRECT("Lookup!C44")</f>
        <v>#REF!</v>
      </c>
      <c r="J25" s="12"/>
      <c r="K25" s="13"/>
      <c r="L25" s="13"/>
      <c r="M25" s="13"/>
      <c r="N25" s="15"/>
    </row>
    <row r="26" customFormat="false" ht="15" hidden="false" customHeight="false" outlineLevel="0" collapsed="false">
      <c r="B26" s="16" t="s">
        <v>130</v>
      </c>
      <c r="C26" s="17" t="s">
        <v>131</v>
      </c>
      <c r="D26" s="18" t="s">
        <v>132</v>
      </c>
      <c r="E26" s="18" t="s">
        <v>133</v>
      </c>
      <c r="F26" s="17" t="s">
        <v>264</v>
      </c>
      <c r="G26" s="19" t="s">
        <v>128</v>
      </c>
      <c r="I26" s="16" t="s">
        <v>130</v>
      </c>
      <c r="J26" s="17" t="s">
        <v>131</v>
      </c>
      <c r="K26" s="18" t="s">
        <v>132</v>
      </c>
      <c r="L26" s="18" t="s">
        <v>133</v>
      </c>
      <c r="M26" s="17" t="s">
        <v>264</v>
      </c>
      <c r="N26" s="19" t="s">
        <v>128</v>
      </c>
    </row>
    <row r="27" customFormat="false" ht="15" hidden="false" customHeight="false" outlineLevel="0" collapsed="false">
      <c r="B27" s="21" t="n">
        <v>1</v>
      </c>
      <c r="C27" s="22" t="n">
        <v>31</v>
      </c>
      <c r="D27" s="23" t="s">
        <v>180</v>
      </c>
      <c r="E27" s="24" t="str">
        <f aca="false">IF(C27&gt;0,VLOOKUP(C27,Lookup!$A$20:$B$35,2,FALSE()),"")</f>
        <v>Kirkintilloch Olympians</v>
      </c>
      <c r="F27" s="22" t="n">
        <v>1.7</v>
      </c>
      <c r="G27" s="26" t="n">
        <v>16</v>
      </c>
      <c r="I27" s="21" t="n">
        <v>1</v>
      </c>
      <c r="J27" s="22"/>
      <c r="K27" s="23"/>
      <c r="L27" s="24" t="str">
        <f aca="false">IF(J27&gt;0,VLOOKUP(J27,Lookup!$A$20:$B$35,2,FALSE()),"")</f>
        <v/>
      </c>
      <c r="M27" s="22"/>
      <c r="N27" s="26" t="n">
        <v>12</v>
      </c>
    </row>
    <row r="28" customFormat="false" ht="15" hidden="false" customHeight="false" outlineLevel="0" collapsed="false">
      <c r="B28" s="21" t="n">
        <v>2</v>
      </c>
      <c r="C28" s="22"/>
      <c r="D28" s="23"/>
      <c r="E28" s="24" t="str">
        <f aca="false">IF(C28&gt;0,VLOOKUP(C28,Lookup!$A$20:$B$35,2,FALSE()),"")</f>
        <v/>
      </c>
      <c r="F28" s="22"/>
      <c r="G28" s="26" t="n">
        <v>14</v>
      </c>
      <c r="I28" s="21" t="n">
        <v>2</v>
      </c>
      <c r="J28" s="22"/>
      <c r="K28" s="23"/>
      <c r="L28" s="24" t="str">
        <f aca="false">IF(J28&gt;0,VLOOKUP(J28,Lookup!$A$20:$B$35,2,FALSE()),"")</f>
        <v/>
      </c>
      <c r="M28" s="22"/>
      <c r="N28" s="26" t="n">
        <v>10</v>
      </c>
    </row>
    <row r="29" customFormat="false" ht="15" hidden="false" customHeight="false" outlineLevel="0" collapsed="false">
      <c r="B29" s="21" t="n">
        <v>3</v>
      </c>
      <c r="C29" s="22"/>
      <c r="D29" s="23"/>
      <c r="E29" s="24" t="str">
        <f aca="false">IF(C29&gt;0,VLOOKUP(C29,Lookup!$A$20:$B$35,2,FALSE()),"")</f>
        <v/>
      </c>
      <c r="F29" s="22"/>
      <c r="G29" s="26" t="n">
        <v>12</v>
      </c>
      <c r="I29" s="21" t="n">
        <v>3</v>
      </c>
      <c r="J29" s="22"/>
      <c r="K29" s="23"/>
      <c r="L29" s="24" t="str">
        <f aca="false">IF(J29&gt;0,VLOOKUP(J29,Lookup!$A$20:$B$35,2,FALSE()),"")</f>
        <v/>
      </c>
      <c r="M29" s="22"/>
      <c r="N29" s="26" t="n">
        <v>8</v>
      </c>
    </row>
    <row r="30" customFormat="false" ht="15" hidden="false" customHeight="false" outlineLevel="0" collapsed="false">
      <c r="B30" s="21" t="n">
        <v>4</v>
      </c>
      <c r="C30" s="22"/>
      <c r="D30" s="23"/>
      <c r="E30" s="24" t="str">
        <f aca="false">IF(C30&gt;0,VLOOKUP(C30,Lookup!$A$20:$B$35,2,FALSE()),"")</f>
        <v/>
      </c>
      <c r="F30" s="22"/>
      <c r="G30" s="26" t="n">
        <v>10</v>
      </c>
      <c r="I30" s="21" t="n">
        <v>4</v>
      </c>
      <c r="J30" s="22"/>
      <c r="K30" s="23"/>
      <c r="L30" s="24" t="str">
        <f aca="false">IF(J30&gt;0,VLOOKUP(J30,Lookup!$A$20:$B$35,2,FALSE()),"")</f>
        <v/>
      </c>
      <c r="M30" s="22"/>
      <c r="N30" s="26" t="n">
        <v>6</v>
      </c>
    </row>
    <row r="31" customFormat="false" ht="15" hidden="false" customHeight="false" outlineLevel="0" collapsed="false">
      <c r="B31" s="21" t="n">
        <v>5</v>
      </c>
      <c r="C31" s="22"/>
      <c r="D31" s="23"/>
      <c r="E31" s="24" t="str">
        <f aca="false">IF(C31&gt;0,VLOOKUP(C31,Lookup!$A$20:$B$35,2,FALSE()),"")</f>
        <v/>
      </c>
      <c r="F31" s="22"/>
      <c r="G31" s="26" t="n">
        <v>8</v>
      </c>
      <c r="I31" s="21" t="n">
        <v>5</v>
      </c>
      <c r="J31" s="22"/>
      <c r="K31" s="23"/>
      <c r="L31" s="24" t="str">
        <f aca="false">IF(J31&gt;0,VLOOKUP(J31,Lookup!$A$20:$B$35,2,FALSE()),"")</f>
        <v/>
      </c>
      <c r="M31" s="22"/>
      <c r="N31" s="26" t="n">
        <v>4</v>
      </c>
    </row>
    <row r="32" customFormat="false" ht="15" hidden="false" customHeight="false" outlineLevel="0" collapsed="false">
      <c r="B32" s="21" t="n">
        <v>6</v>
      </c>
      <c r="C32" s="22"/>
      <c r="D32" s="23"/>
      <c r="E32" s="24" t="str">
        <f aca="false">IF(C32&gt;0,VLOOKUP(C32,Lookup!$A$20:$B$35,2,FALSE()),"")</f>
        <v/>
      </c>
      <c r="F32" s="22"/>
      <c r="G32" s="26" t="n">
        <v>6</v>
      </c>
      <c r="I32" s="21" t="n">
        <v>6</v>
      </c>
      <c r="J32" s="22"/>
      <c r="K32" s="23"/>
      <c r="L32" s="24" t="str">
        <f aca="false">IF(J32&gt;0,VLOOKUP(J32,Lookup!$A$20:$B$35,2,FALSE()),"")</f>
        <v/>
      </c>
      <c r="M32" s="22"/>
      <c r="N32" s="26" t="n">
        <v>3</v>
      </c>
    </row>
    <row r="33" customFormat="false" ht="15" hidden="false" customHeight="false" outlineLevel="0" collapsed="false">
      <c r="B33" s="21" t="n">
        <v>7</v>
      </c>
      <c r="C33" s="22"/>
      <c r="D33" s="23"/>
      <c r="E33" s="24" t="str">
        <f aca="false">IF(C33&gt;0,VLOOKUP(C33,Lookup!$A$20:$B$35,2,FALSE()),"")</f>
        <v/>
      </c>
      <c r="F33" s="22"/>
      <c r="G33" s="26" t="n">
        <v>4</v>
      </c>
      <c r="I33" s="21" t="n">
        <v>7</v>
      </c>
      <c r="J33" s="22"/>
      <c r="K33" s="23"/>
      <c r="L33" s="24" t="str">
        <f aca="false">IF(J33&gt;0,VLOOKUP(J33,Lookup!$A$20:$B$35,2,FALSE()),"")</f>
        <v/>
      </c>
      <c r="M33" s="22"/>
      <c r="N33" s="26" t="n">
        <v>2</v>
      </c>
    </row>
    <row r="34" customFormat="false" ht="15.75" hidden="false" customHeight="false" outlineLevel="0" collapsed="false">
      <c r="B34" s="28" t="n">
        <v>8</v>
      </c>
      <c r="C34" s="29"/>
      <c r="D34" s="30"/>
      <c r="E34" s="31" t="str">
        <f aca="false">IF(C34&gt;0,VLOOKUP(C34,Lookup!$A$20:$B$35,2,FALSE()),"")</f>
        <v/>
      </c>
      <c r="F34" s="29"/>
      <c r="G34" s="33" t="n">
        <v>2</v>
      </c>
      <c r="I34" s="28" t="n">
        <v>8</v>
      </c>
      <c r="J34" s="29"/>
      <c r="K34" s="30"/>
      <c r="L34" s="31" t="str">
        <f aca="false">IF(J34&gt;0,VLOOKUP(J34,Lookup!$A$20:$B$35,2,FALSE()),"")</f>
        <v/>
      </c>
      <c r="M34" s="29"/>
      <c r="N34" s="33" t="n">
        <v>1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B36" s="11" t="e">
        <f aca="true">INDIRECT("Lookup!C45")</f>
        <v>#REF!</v>
      </c>
      <c r="C36" s="12"/>
      <c r="D36" s="13"/>
      <c r="E36" s="13"/>
      <c r="F36" s="13"/>
      <c r="G36" s="15"/>
      <c r="I36" s="11" t="e">
        <f aca="true">INDIRECT("Lookup!C46")</f>
        <v>#REF!</v>
      </c>
      <c r="J36" s="12"/>
      <c r="K36" s="13"/>
      <c r="L36" s="13"/>
      <c r="M36" s="13"/>
      <c r="N36" s="15"/>
    </row>
    <row r="37" customFormat="false" ht="15" hidden="false" customHeight="false" outlineLevel="0" collapsed="false">
      <c r="B37" s="16" t="s">
        <v>130</v>
      </c>
      <c r="C37" s="17" t="s">
        <v>131</v>
      </c>
      <c r="D37" s="18" t="s">
        <v>132</v>
      </c>
      <c r="E37" s="18" t="s">
        <v>133</v>
      </c>
      <c r="F37" s="17" t="s">
        <v>264</v>
      </c>
      <c r="G37" s="19" t="s">
        <v>128</v>
      </c>
      <c r="I37" s="16" t="s">
        <v>130</v>
      </c>
      <c r="J37" s="17" t="s">
        <v>131</v>
      </c>
      <c r="K37" s="18" t="s">
        <v>132</v>
      </c>
      <c r="L37" s="18" t="s">
        <v>133</v>
      </c>
      <c r="M37" s="17" t="s">
        <v>264</v>
      </c>
      <c r="N37" s="19" t="s">
        <v>128</v>
      </c>
    </row>
    <row r="38" customFormat="false" ht="15" hidden="false" customHeight="false" outlineLevel="0" collapsed="false">
      <c r="B38" s="21" t="n">
        <v>1</v>
      </c>
      <c r="C38" s="22" t="n">
        <v>43</v>
      </c>
      <c r="D38" s="23" t="s">
        <v>270</v>
      </c>
      <c r="E38" s="24" t="str">
        <f aca="false">IF(C38&gt;0,VLOOKUP(C38,Lookup!$A$20:$B$35,2,FALSE()),"")</f>
        <v>Kilmarnock H</v>
      </c>
      <c r="F38" s="22" t="n">
        <v>3.72</v>
      </c>
      <c r="G38" s="26" t="n">
        <v>16</v>
      </c>
      <c r="I38" s="21" t="n">
        <v>1</v>
      </c>
      <c r="J38" s="22" t="n">
        <v>44</v>
      </c>
      <c r="K38" s="23" t="s">
        <v>271</v>
      </c>
      <c r="L38" s="24" t="str">
        <f aca="false">IF(J38&gt;0,VLOOKUP(J38,Lookup!$A$20:$B$35,2,FALSE()),"")</f>
        <v>Kilmarnock H</v>
      </c>
      <c r="M38" s="22" t="n">
        <v>2.89</v>
      </c>
      <c r="N38" s="26" t="n">
        <v>12</v>
      </c>
    </row>
    <row r="39" customFormat="false" ht="15" hidden="false" customHeight="false" outlineLevel="0" collapsed="false">
      <c r="B39" s="21" t="n">
        <v>2</v>
      </c>
      <c r="C39" s="22" t="n">
        <v>41</v>
      </c>
      <c r="D39" s="23" t="s">
        <v>189</v>
      </c>
      <c r="E39" s="24" t="str">
        <f aca="false">IF(C39&gt;0,VLOOKUP(C39,Lookup!$A$20:$B$35,2,FALSE()),"")</f>
        <v>Helensburgh AC</v>
      </c>
      <c r="F39" s="22" t="n">
        <v>3.55</v>
      </c>
      <c r="G39" s="26" t="n">
        <v>14</v>
      </c>
      <c r="I39" s="21" t="n">
        <v>2</v>
      </c>
      <c r="J39" s="22" t="n">
        <v>40</v>
      </c>
      <c r="K39" s="23" t="s">
        <v>146</v>
      </c>
      <c r="L39" s="24" t="str">
        <f aca="false">IF(J39&gt;0,VLOOKUP(J39,Lookup!$A$20:$B$35,2,FALSE()),"")</f>
        <v>Motherwell AC</v>
      </c>
      <c r="M39" s="22" t="n">
        <v>2.46</v>
      </c>
      <c r="N39" s="26" t="n">
        <v>10</v>
      </c>
    </row>
    <row r="40" customFormat="false" ht="15" hidden="false" customHeight="false" outlineLevel="0" collapsed="false">
      <c r="B40" s="21" t="n">
        <v>3</v>
      </c>
      <c r="C40" s="22" t="n">
        <v>33</v>
      </c>
      <c r="D40" s="23" t="s">
        <v>272</v>
      </c>
      <c r="E40" s="24" t="str">
        <f aca="false">IF(C40&gt;0,VLOOKUP(C40,Lookup!$A$20:$B$35,2,FALSE()),"")</f>
        <v>Shettleston H</v>
      </c>
      <c r="F40" s="22" t="n">
        <v>2.84</v>
      </c>
      <c r="G40" s="26" t="n">
        <v>12</v>
      </c>
      <c r="I40" s="21" t="n">
        <v>3</v>
      </c>
      <c r="J40" s="22" t="n">
        <v>34</v>
      </c>
      <c r="K40" s="23" t="s">
        <v>194</v>
      </c>
      <c r="L40" s="24" t="str">
        <f aca="false">IF(J40&gt;0,VLOOKUP(J40,Lookup!$A$20:$B$35,2,FALSE()),"")</f>
        <v>Shettleston H</v>
      </c>
      <c r="M40" s="22" t="n">
        <v>2.16</v>
      </c>
      <c r="N40" s="26" t="n">
        <v>8</v>
      </c>
    </row>
    <row r="41" customFormat="false" ht="15" hidden="false" customHeight="false" outlineLevel="0" collapsed="false">
      <c r="B41" s="21" t="n">
        <v>4</v>
      </c>
      <c r="C41" s="22" t="n">
        <v>39</v>
      </c>
      <c r="D41" s="23" t="s">
        <v>147</v>
      </c>
      <c r="E41" s="24" t="str">
        <f aca="false">IF(C41&gt;0,VLOOKUP(C41,Lookup!$A$20:$B$35,2,FALSE()),"")</f>
        <v>Motherwell AC</v>
      </c>
      <c r="F41" s="22" t="n">
        <v>2.58</v>
      </c>
      <c r="G41" s="26" t="n">
        <v>10</v>
      </c>
      <c r="I41" s="21" t="n">
        <v>4</v>
      </c>
      <c r="J41" s="22" t="n">
        <v>42</v>
      </c>
      <c r="K41" s="23" t="s">
        <v>148</v>
      </c>
      <c r="L41" s="24" t="str">
        <f aca="false">IF(J41&gt;0,VLOOKUP(J41,Lookup!$A$20:$B$35,2,FALSE()),"")</f>
        <v>Helensburgh AC</v>
      </c>
      <c r="M41" s="22" t="n">
        <v>1.57</v>
      </c>
      <c r="N41" s="26" t="n">
        <v>6</v>
      </c>
    </row>
    <row r="42" customFormat="false" ht="15" hidden="false" customHeight="false" outlineLevel="0" collapsed="false">
      <c r="B42" s="21" t="n">
        <v>5</v>
      </c>
      <c r="C42" s="22" t="n">
        <v>31</v>
      </c>
      <c r="D42" s="23" t="s">
        <v>149</v>
      </c>
      <c r="E42" s="24" t="str">
        <f aca="false">IF(C42&gt;0,VLOOKUP(C42,Lookup!$A$20:$B$35,2,FALSE()),"")</f>
        <v>Kirkintilloch Olympians</v>
      </c>
      <c r="F42" s="22" t="n">
        <v>2.1</v>
      </c>
      <c r="G42" s="26" t="n">
        <v>8</v>
      </c>
      <c r="I42" s="21" t="n">
        <v>5</v>
      </c>
      <c r="J42" s="22"/>
      <c r="K42" s="23"/>
      <c r="L42" s="24" t="str">
        <f aca="false">IF(J42&gt;0,VLOOKUP(J42,Lookup!$A$20:$B$35,2,FALSE()),"")</f>
        <v/>
      </c>
      <c r="M42" s="22"/>
      <c r="N42" s="26" t="n">
        <v>4</v>
      </c>
    </row>
    <row r="43" customFormat="false" ht="15" hidden="false" customHeight="false" outlineLevel="0" collapsed="false">
      <c r="B43" s="21" t="n">
        <v>6</v>
      </c>
      <c r="C43" s="22"/>
      <c r="D43" s="23"/>
      <c r="E43" s="24" t="str">
        <f aca="false">IF(C43&gt;0,VLOOKUP(C43,Lookup!$A$20:$B$35,2,FALSE()),"")</f>
        <v/>
      </c>
      <c r="F43" s="22"/>
      <c r="G43" s="26" t="n">
        <v>6</v>
      </c>
      <c r="I43" s="21" t="n">
        <v>6</v>
      </c>
      <c r="J43" s="22"/>
      <c r="K43" s="23"/>
      <c r="L43" s="24" t="str">
        <f aca="false">IF(J43&gt;0,VLOOKUP(J43,Lookup!$A$20:$B$35,2,FALSE()),"")</f>
        <v/>
      </c>
      <c r="M43" s="22"/>
      <c r="N43" s="26" t="n">
        <v>3</v>
      </c>
    </row>
    <row r="44" customFormat="false" ht="15" hidden="false" customHeight="false" outlineLevel="0" collapsed="false">
      <c r="B44" s="21" t="n">
        <v>7</v>
      </c>
      <c r="C44" s="22"/>
      <c r="D44" s="23"/>
      <c r="E44" s="24" t="str">
        <f aca="false">IF(C44&gt;0,VLOOKUP(C44,Lookup!$A$20:$B$35,2,FALSE()),"")</f>
        <v/>
      </c>
      <c r="F44" s="22"/>
      <c r="G44" s="26" t="n">
        <v>4</v>
      </c>
      <c r="I44" s="21" t="n">
        <v>7</v>
      </c>
      <c r="J44" s="22"/>
      <c r="K44" s="23"/>
      <c r="L44" s="24" t="str">
        <f aca="false">IF(J44&gt;0,VLOOKUP(J44,Lookup!$A$20:$B$35,2,FALSE()),"")</f>
        <v/>
      </c>
      <c r="M44" s="22"/>
      <c r="N44" s="26" t="n">
        <v>2</v>
      </c>
    </row>
    <row r="45" customFormat="false" ht="15.75" hidden="false" customHeight="false" outlineLevel="0" collapsed="false">
      <c r="B45" s="28" t="n">
        <v>8</v>
      </c>
      <c r="C45" s="29"/>
      <c r="D45" s="30"/>
      <c r="E45" s="31" t="str">
        <f aca="false">IF(C45&gt;0,VLOOKUP(C45,Lookup!$A$20:$B$35,2,FALSE()),"")</f>
        <v/>
      </c>
      <c r="F45" s="29"/>
      <c r="G45" s="33" t="n">
        <v>2</v>
      </c>
      <c r="I45" s="28" t="n">
        <v>8</v>
      </c>
      <c r="J45" s="29"/>
      <c r="K45" s="30"/>
      <c r="L45" s="31" t="str">
        <f aca="false">IF(J45&gt;0,VLOOKUP(J45,Lookup!$A$20:$B$35,2,FALSE()),"")</f>
        <v/>
      </c>
      <c r="M45" s="29"/>
      <c r="N45" s="33" t="n">
        <v>1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B47" s="11" t="e">
        <f aca="true">INDIRECT("Lookup!C47")</f>
        <v>#REF!</v>
      </c>
      <c r="C47" s="12"/>
      <c r="D47" s="13"/>
      <c r="E47" s="13"/>
      <c r="F47" s="13"/>
      <c r="G47" s="15"/>
      <c r="I47" s="11" t="e">
        <f aca="true">INDIRECT("Lookup!C48")</f>
        <v>#REF!</v>
      </c>
      <c r="J47" s="12"/>
      <c r="K47" s="13"/>
      <c r="L47" s="13"/>
      <c r="M47" s="13"/>
      <c r="N47" s="15"/>
    </row>
    <row r="48" customFormat="false" ht="15" hidden="false" customHeight="false" outlineLevel="0" collapsed="false">
      <c r="B48" s="16" t="s">
        <v>130</v>
      </c>
      <c r="C48" s="17" t="s">
        <v>131</v>
      </c>
      <c r="D48" s="18" t="s">
        <v>132</v>
      </c>
      <c r="E48" s="18" t="s">
        <v>133</v>
      </c>
      <c r="F48" s="17" t="s">
        <v>264</v>
      </c>
      <c r="G48" s="19" t="s">
        <v>128</v>
      </c>
      <c r="I48" s="16" t="s">
        <v>130</v>
      </c>
      <c r="J48" s="17" t="s">
        <v>131</v>
      </c>
      <c r="K48" s="18" t="s">
        <v>132</v>
      </c>
      <c r="L48" s="18" t="s">
        <v>133</v>
      </c>
      <c r="M48" s="17" t="s">
        <v>264</v>
      </c>
      <c r="N48" s="19" t="s">
        <v>128</v>
      </c>
    </row>
    <row r="49" customFormat="false" ht="15" hidden="false" customHeight="false" outlineLevel="0" collapsed="false">
      <c r="B49" s="21" t="n">
        <v>1</v>
      </c>
      <c r="C49" s="22" t="n">
        <v>43</v>
      </c>
      <c r="D49" s="23" t="s">
        <v>273</v>
      </c>
      <c r="E49" s="24" t="str">
        <f aca="false">IF(C49&gt;0,VLOOKUP(C49,Lookup!$A$20:$B$35,2,FALSE()),"")</f>
        <v>Kilmarnock H</v>
      </c>
      <c r="F49" s="22" t="n">
        <v>4.03</v>
      </c>
      <c r="G49" s="26" t="n">
        <v>16</v>
      </c>
      <c r="I49" s="21" t="n">
        <v>1</v>
      </c>
      <c r="J49" s="22" t="n">
        <v>34</v>
      </c>
      <c r="K49" s="23" t="s">
        <v>274</v>
      </c>
      <c r="L49" s="24" t="str">
        <f aca="false">IF(J49&gt;0,VLOOKUP(J49,Lookup!$A$20:$B$35,2,FALSE()),"")</f>
        <v>Shettleston H</v>
      </c>
      <c r="M49" s="22" t="n">
        <v>3.47</v>
      </c>
      <c r="N49" s="26" t="n">
        <v>12</v>
      </c>
    </row>
    <row r="50" customFormat="false" ht="15" hidden="false" customHeight="false" outlineLevel="0" collapsed="false">
      <c r="B50" s="21" t="n">
        <v>2</v>
      </c>
      <c r="C50" s="22" t="n">
        <v>33</v>
      </c>
      <c r="D50" s="23" t="s">
        <v>275</v>
      </c>
      <c r="E50" s="24" t="str">
        <f aca="false">IF(C50&gt;0,VLOOKUP(C50,Lookup!$A$20:$B$35,2,FALSE()),"")</f>
        <v>Shettleston H</v>
      </c>
      <c r="F50" s="22" t="n">
        <v>3.72</v>
      </c>
      <c r="G50" s="26" t="n">
        <v>14</v>
      </c>
      <c r="I50" s="21" t="n">
        <v>2</v>
      </c>
      <c r="J50" s="22" t="n">
        <v>32</v>
      </c>
      <c r="K50" s="23" t="s">
        <v>276</v>
      </c>
      <c r="L50" s="24" t="str">
        <f aca="false">IF(J50&gt;0,VLOOKUP(J50,Lookup!$A$20:$B$35,2,FALSE()),"")</f>
        <v>Kirkintilloch Olympians</v>
      </c>
      <c r="M50" s="22" t="n">
        <v>3.29</v>
      </c>
      <c r="N50" s="26" t="n">
        <v>10</v>
      </c>
    </row>
    <row r="51" customFormat="false" ht="15" hidden="false" customHeight="false" outlineLevel="0" collapsed="false">
      <c r="B51" s="21" t="n">
        <v>3</v>
      </c>
      <c r="C51" s="22" t="n">
        <v>37</v>
      </c>
      <c r="D51" s="23" t="s">
        <v>150</v>
      </c>
      <c r="E51" s="24" t="str">
        <f aca="false">IF(C51&gt;0,VLOOKUP(C51,Lookup!$A$20:$B$35,2,FALSE()),"")</f>
        <v>Stewartry AC</v>
      </c>
      <c r="F51" s="22" t="n">
        <v>3.71</v>
      </c>
      <c r="G51" s="26" t="n">
        <v>12</v>
      </c>
      <c r="I51" s="21" t="n">
        <v>3</v>
      </c>
      <c r="J51" s="22" t="n">
        <v>44</v>
      </c>
      <c r="K51" s="23" t="s">
        <v>277</v>
      </c>
      <c r="L51" s="24" t="str">
        <f aca="false">IF(J51&gt;0,VLOOKUP(J51,Lookup!$A$20:$B$35,2,FALSE()),"")</f>
        <v>Kilmarnock H</v>
      </c>
      <c r="M51" s="22" t="n">
        <v>3.16</v>
      </c>
      <c r="N51" s="26" t="n">
        <v>8</v>
      </c>
    </row>
    <row r="52" customFormat="false" ht="15" hidden="false" customHeight="false" outlineLevel="0" collapsed="false">
      <c r="B52" s="21" t="n">
        <v>4</v>
      </c>
      <c r="C52" s="22" t="n">
        <v>41</v>
      </c>
      <c r="D52" s="23" t="s">
        <v>139</v>
      </c>
      <c r="E52" s="24" t="str">
        <f aca="false">IF(C52&gt;0,VLOOKUP(C52,Lookup!$A$20:$B$35,2,FALSE()),"")</f>
        <v>Helensburgh AC</v>
      </c>
      <c r="F52" s="22" t="n">
        <v>3.64</v>
      </c>
      <c r="G52" s="26" t="n">
        <v>10</v>
      </c>
      <c r="I52" s="21" t="n">
        <v>4</v>
      </c>
      <c r="J52" s="22" t="n">
        <v>42</v>
      </c>
      <c r="K52" s="23" t="s">
        <v>278</v>
      </c>
      <c r="L52" s="24" t="str">
        <f aca="false">IF(J52&gt;0,VLOOKUP(J52,Lookup!$A$20:$B$35,2,FALSE()),"")</f>
        <v>Helensburgh AC</v>
      </c>
      <c r="M52" s="22" t="n">
        <v>2.73</v>
      </c>
      <c r="N52" s="26" t="n">
        <v>6</v>
      </c>
    </row>
    <row r="53" customFormat="false" ht="15" hidden="false" customHeight="false" outlineLevel="0" collapsed="false">
      <c r="B53" s="21" t="n">
        <v>5</v>
      </c>
      <c r="C53" s="22" t="n">
        <v>39</v>
      </c>
      <c r="D53" s="23" t="s">
        <v>279</v>
      </c>
      <c r="E53" s="24" t="str">
        <f aca="false">IF(C53&gt;0,VLOOKUP(C53,Lookup!$A$20:$B$35,2,FALSE()),"")</f>
        <v>Motherwell AC</v>
      </c>
      <c r="F53" s="22" t="n">
        <v>3.61</v>
      </c>
      <c r="G53" s="26" t="n">
        <v>8</v>
      </c>
      <c r="I53" s="21" t="n">
        <v>5</v>
      </c>
      <c r="J53" s="22" t="n">
        <v>40</v>
      </c>
      <c r="K53" s="23" t="s">
        <v>160</v>
      </c>
      <c r="L53" s="24" t="str">
        <f aca="false">IF(J53&gt;0,VLOOKUP(J53,Lookup!$A$20:$B$35,2,FALSE()),"")</f>
        <v>Motherwell AC</v>
      </c>
      <c r="M53" s="22" t="n">
        <v>2.47</v>
      </c>
      <c r="N53" s="26" t="n">
        <v>4</v>
      </c>
    </row>
    <row r="54" customFormat="false" ht="15" hidden="false" customHeight="false" outlineLevel="0" collapsed="false">
      <c r="B54" s="21" t="n">
        <v>6</v>
      </c>
      <c r="C54" s="22" t="n">
        <v>31</v>
      </c>
      <c r="D54" s="23" t="s">
        <v>152</v>
      </c>
      <c r="E54" s="24" t="str">
        <f aca="false">IF(C54&gt;0,VLOOKUP(C54,Lookup!$A$20:$B$35,2,FALSE()),"")</f>
        <v>Kirkintilloch Olympians</v>
      </c>
      <c r="F54" s="22" t="n">
        <v>3.44</v>
      </c>
      <c r="G54" s="26" t="n">
        <v>6</v>
      </c>
      <c r="I54" s="21" t="n">
        <v>6</v>
      </c>
      <c r="J54" s="22"/>
      <c r="K54" s="23"/>
      <c r="L54" s="24" t="str">
        <f aca="false">IF(J54&gt;0,VLOOKUP(J54,Lookup!$A$20:$B$35,2,FALSE()),"")</f>
        <v/>
      </c>
      <c r="M54" s="22"/>
      <c r="N54" s="26" t="n">
        <v>3</v>
      </c>
    </row>
    <row r="55" customFormat="false" ht="15" hidden="false" customHeight="false" outlineLevel="0" collapsed="false">
      <c r="B55" s="21" t="n">
        <v>7</v>
      </c>
      <c r="C55" s="22" t="n">
        <v>35</v>
      </c>
      <c r="D55" s="23" t="s">
        <v>211</v>
      </c>
      <c r="E55" s="24" t="str">
        <f aca="false">IF(C55&gt;0,VLOOKUP(C55,Lookup!$A$20:$B$35,2,FALSE()),"")</f>
        <v>Nithsdale AC</v>
      </c>
      <c r="F55" s="22" t="n">
        <v>3.36</v>
      </c>
      <c r="G55" s="26" t="n">
        <v>4</v>
      </c>
      <c r="I55" s="21" t="n">
        <v>7</v>
      </c>
      <c r="J55" s="22"/>
      <c r="K55" s="23"/>
      <c r="L55" s="24" t="str">
        <f aca="false">IF(J55&gt;0,VLOOKUP(J55,Lookup!$A$20:$B$35,2,FALSE()),"")</f>
        <v/>
      </c>
      <c r="M55" s="22"/>
      <c r="N55" s="26" t="n">
        <v>2</v>
      </c>
    </row>
    <row r="56" customFormat="false" ht="15.75" hidden="false" customHeight="false" outlineLevel="0" collapsed="false">
      <c r="B56" s="28" t="n">
        <v>8</v>
      </c>
      <c r="C56" s="29"/>
      <c r="D56" s="30"/>
      <c r="E56" s="31" t="str">
        <f aca="false">IF(C56&gt;0,VLOOKUP(C56,Lookup!$A$20:$B$35,2,FALSE()),"")</f>
        <v/>
      </c>
      <c r="F56" s="29"/>
      <c r="G56" s="33" t="n">
        <v>2</v>
      </c>
      <c r="I56" s="28" t="n">
        <v>8</v>
      </c>
      <c r="J56" s="29"/>
      <c r="K56" s="30"/>
      <c r="L56" s="31" t="str">
        <f aca="false">IF(J56&gt;0,VLOOKUP(J56,Lookup!$A$20:$B$35,2,FALSE()),"")</f>
        <v/>
      </c>
      <c r="M56" s="29"/>
      <c r="N56" s="33" t="n">
        <v>1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B58" s="11" t="e">
        <f aca="true">INDIRECT("Lookup!C49")</f>
        <v>#REF!</v>
      </c>
      <c r="C58" s="12"/>
      <c r="D58" s="13"/>
      <c r="E58" s="13"/>
      <c r="F58" s="13"/>
      <c r="G58" s="15"/>
      <c r="I58" s="11" t="e">
        <f aca="true">INDIRECT("Lookup!C50")</f>
        <v>#REF!</v>
      </c>
      <c r="J58" s="12"/>
      <c r="K58" s="13"/>
      <c r="L58" s="13"/>
      <c r="M58" s="13"/>
      <c r="N58" s="15"/>
    </row>
    <row r="59" customFormat="false" ht="15" hidden="false" customHeight="false" outlineLevel="0" collapsed="false">
      <c r="B59" s="16" t="s">
        <v>130</v>
      </c>
      <c r="C59" s="17" t="s">
        <v>131</v>
      </c>
      <c r="D59" s="18" t="s">
        <v>132</v>
      </c>
      <c r="E59" s="18" t="s">
        <v>133</v>
      </c>
      <c r="F59" s="17" t="s">
        <v>264</v>
      </c>
      <c r="G59" s="19" t="s">
        <v>128</v>
      </c>
      <c r="I59" s="16" t="s">
        <v>130</v>
      </c>
      <c r="J59" s="17" t="s">
        <v>131</v>
      </c>
      <c r="K59" s="18" t="s">
        <v>132</v>
      </c>
      <c r="L59" s="18" t="s">
        <v>133</v>
      </c>
      <c r="M59" s="17" t="s">
        <v>264</v>
      </c>
      <c r="N59" s="19" t="s">
        <v>128</v>
      </c>
    </row>
    <row r="60" customFormat="false" ht="15" hidden="false" customHeight="false" outlineLevel="0" collapsed="false">
      <c r="B60" s="21" t="n">
        <v>1</v>
      </c>
      <c r="C60" s="22" t="n">
        <v>41</v>
      </c>
      <c r="D60" s="23" t="s">
        <v>280</v>
      </c>
      <c r="E60" s="24" t="str">
        <f aca="false">IF(C60&gt;0,VLOOKUP(C60,Lookup!$A$20:$B$35,2,FALSE()),"")</f>
        <v>Helensburgh AC</v>
      </c>
      <c r="F60" s="22" t="n">
        <v>6.64</v>
      </c>
      <c r="G60" s="26" t="n">
        <v>16</v>
      </c>
      <c r="I60" s="21" t="n">
        <v>1</v>
      </c>
      <c r="J60" s="22"/>
      <c r="K60" s="23"/>
      <c r="L60" s="24" t="str">
        <f aca="false">IF(J60&gt;0,VLOOKUP(J60,Lookup!$A$20:$B$35,2,FALSE()),"")</f>
        <v/>
      </c>
      <c r="M60" s="22"/>
      <c r="N60" s="26" t="n">
        <v>12</v>
      </c>
    </row>
    <row r="61" customFormat="false" ht="15" hidden="false" customHeight="false" outlineLevel="0" collapsed="false">
      <c r="B61" s="21" t="n">
        <v>2</v>
      </c>
      <c r="C61" s="22" t="n">
        <v>39</v>
      </c>
      <c r="D61" s="23" t="s">
        <v>281</v>
      </c>
      <c r="E61" s="24" t="str">
        <f aca="false">IF(C61&gt;0,VLOOKUP(C61,Lookup!$A$20:$B$35,2,FALSE()),"")</f>
        <v>Motherwell AC</v>
      </c>
      <c r="F61" s="22" t="n">
        <v>6.52</v>
      </c>
      <c r="G61" s="26" t="n">
        <v>14</v>
      </c>
      <c r="I61" s="21" t="n">
        <v>2</v>
      </c>
      <c r="J61" s="22"/>
      <c r="K61" s="23"/>
      <c r="L61" s="24" t="str">
        <f aca="false">IF(J61&gt;0,VLOOKUP(J61,Lookup!$A$20:$B$35,2,FALSE()),"")</f>
        <v/>
      </c>
      <c r="M61" s="22"/>
      <c r="N61" s="26" t="n">
        <v>10</v>
      </c>
    </row>
    <row r="62" customFormat="false" ht="15" hidden="false" customHeight="false" outlineLevel="0" collapsed="false">
      <c r="B62" s="21" t="n">
        <v>3</v>
      </c>
      <c r="C62" s="22"/>
      <c r="D62" s="23"/>
      <c r="E62" s="24" t="str">
        <f aca="false">IF(C62&gt;0,VLOOKUP(C62,Lookup!$A$20:$B$35,2,FALSE()),"")</f>
        <v/>
      </c>
      <c r="F62" s="22"/>
      <c r="G62" s="26" t="n">
        <v>12</v>
      </c>
      <c r="I62" s="21" t="n">
        <v>3</v>
      </c>
      <c r="J62" s="22"/>
      <c r="K62" s="23"/>
      <c r="L62" s="24" t="str">
        <f aca="false">IF(J62&gt;0,VLOOKUP(J62,Lookup!$A$20:$B$35,2,FALSE()),"")</f>
        <v/>
      </c>
      <c r="M62" s="22"/>
      <c r="N62" s="26" t="n">
        <v>8</v>
      </c>
    </row>
    <row r="63" customFormat="false" ht="15" hidden="false" customHeight="false" outlineLevel="0" collapsed="false">
      <c r="B63" s="21" t="n">
        <v>4</v>
      </c>
      <c r="C63" s="22"/>
      <c r="D63" s="23"/>
      <c r="E63" s="24" t="str">
        <f aca="false">IF(C63&gt;0,VLOOKUP(C63,Lookup!$A$20:$B$35,2,FALSE()),"")</f>
        <v/>
      </c>
      <c r="F63" s="22"/>
      <c r="G63" s="26" t="n">
        <v>10</v>
      </c>
      <c r="I63" s="21" t="n">
        <v>4</v>
      </c>
      <c r="J63" s="22"/>
      <c r="K63" s="23"/>
      <c r="L63" s="24" t="str">
        <f aca="false">IF(J63&gt;0,VLOOKUP(J63,Lookup!$A$20:$B$35,2,FALSE()),"")</f>
        <v/>
      </c>
      <c r="M63" s="22"/>
      <c r="N63" s="26" t="n">
        <v>6</v>
      </c>
    </row>
    <row r="64" customFormat="false" ht="15" hidden="false" customHeight="false" outlineLevel="0" collapsed="false">
      <c r="B64" s="21" t="n">
        <v>5</v>
      </c>
      <c r="C64" s="22"/>
      <c r="D64" s="23"/>
      <c r="E64" s="24" t="str">
        <f aca="false">IF(C64&gt;0,VLOOKUP(C64,Lookup!$A$20:$B$35,2,FALSE()),"")</f>
        <v/>
      </c>
      <c r="F64" s="22"/>
      <c r="G64" s="26" t="n">
        <v>8</v>
      </c>
      <c r="I64" s="21" t="n">
        <v>5</v>
      </c>
      <c r="J64" s="22"/>
      <c r="K64" s="23"/>
      <c r="L64" s="24" t="str">
        <f aca="false">IF(J64&gt;0,VLOOKUP(J64,Lookup!$A$20:$B$35,2,FALSE()),"")</f>
        <v/>
      </c>
      <c r="M64" s="22"/>
      <c r="N64" s="26" t="n">
        <v>4</v>
      </c>
    </row>
    <row r="65" customFormat="false" ht="15" hidden="false" customHeight="false" outlineLevel="0" collapsed="false">
      <c r="B65" s="21" t="n">
        <v>6</v>
      </c>
      <c r="C65" s="22"/>
      <c r="D65" s="23"/>
      <c r="E65" s="24" t="str">
        <f aca="false">IF(C65&gt;0,VLOOKUP(C65,Lookup!$A$20:$B$35,2,FALSE()),"")</f>
        <v/>
      </c>
      <c r="F65" s="22"/>
      <c r="G65" s="26" t="n">
        <v>6</v>
      </c>
      <c r="I65" s="21" t="n">
        <v>6</v>
      </c>
      <c r="J65" s="22"/>
      <c r="K65" s="23"/>
      <c r="L65" s="24" t="str">
        <f aca="false">IF(J65&gt;0,VLOOKUP(J65,Lookup!$A$20:$B$35,2,FALSE()),"")</f>
        <v/>
      </c>
      <c r="M65" s="22"/>
      <c r="N65" s="26" t="n">
        <v>3</v>
      </c>
    </row>
    <row r="66" customFormat="false" ht="15" hidden="false" customHeight="false" outlineLevel="0" collapsed="false">
      <c r="B66" s="21" t="n">
        <v>7</v>
      </c>
      <c r="C66" s="22"/>
      <c r="D66" s="23"/>
      <c r="E66" s="24" t="str">
        <f aca="false">IF(C66&gt;0,VLOOKUP(C66,Lookup!$A$20:$B$35,2,FALSE()),"")</f>
        <v/>
      </c>
      <c r="F66" s="22"/>
      <c r="G66" s="26" t="n">
        <v>4</v>
      </c>
      <c r="I66" s="21" t="n">
        <v>7</v>
      </c>
      <c r="J66" s="22"/>
      <c r="K66" s="23"/>
      <c r="L66" s="24" t="str">
        <f aca="false">IF(J66&gt;0,VLOOKUP(J66,Lookup!$A$20:$B$35,2,FALSE()),"")</f>
        <v/>
      </c>
      <c r="M66" s="22"/>
      <c r="N66" s="26" t="n">
        <v>2</v>
      </c>
    </row>
    <row r="67" customFormat="false" ht="15.75" hidden="false" customHeight="false" outlineLevel="0" collapsed="false">
      <c r="B67" s="28" t="n">
        <v>8</v>
      </c>
      <c r="C67" s="29"/>
      <c r="D67" s="30"/>
      <c r="E67" s="31" t="str">
        <f aca="false">IF(C67&gt;0,VLOOKUP(C67,Lookup!$A$20:$B$35,2,FALSE()),"")</f>
        <v/>
      </c>
      <c r="F67" s="29"/>
      <c r="G67" s="33" t="n">
        <v>2</v>
      </c>
      <c r="I67" s="28" t="n">
        <v>8</v>
      </c>
      <c r="J67" s="29"/>
      <c r="K67" s="30"/>
      <c r="L67" s="31" t="str">
        <f aca="false">IF(J67&gt;0,VLOOKUP(J67,Lookup!$A$20:$B$35,2,FALSE()),"")</f>
        <v/>
      </c>
      <c r="M67" s="29"/>
      <c r="N67" s="33" t="n">
        <v>1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B69" s="11" t="e">
        <f aca="true">INDIRECT("Lookup!C51")</f>
        <v>#REF!</v>
      </c>
      <c r="C69" s="12"/>
      <c r="D69" s="13"/>
      <c r="E69" s="13"/>
      <c r="F69" s="13"/>
      <c r="G69" s="15"/>
      <c r="I69" s="11" t="e">
        <f aca="true">INDIRECT("Lookup!C52")</f>
        <v>#REF!</v>
      </c>
      <c r="J69" s="12"/>
      <c r="K69" s="13"/>
      <c r="L69" s="13"/>
      <c r="M69" s="13"/>
      <c r="N69" s="15"/>
    </row>
    <row r="70" customFormat="false" ht="15" hidden="false" customHeight="false" outlineLevel="0" collapsed="false">
      <c r="B70" s="16" t="s">
        <v>130</v>
      </c>
      <c r="C70" s="17" t="s">
        <v>131</v>
      </c>
      <c r="D70" s="18" t="s">
        <v>132</v>
      </c>
      <c r="E70" s="18" t="s">
        <v>133</v>
      </c>
      <c r="F70" s="17" t="s">
        <v>264</v>
      </c>
      <c r="G70" s="19" t="s">
        <v>128</v>
      </c>
      <c r="I70" s="16" t="s">
        <v>130</v>
      </c>
      <c r="J70" s="17" t="s">
        <v>131</v>
      </c>
      <c r="K70" s="18" t="s">
        <v>132</v>
      </c>
      <c r="L70" s="18" t="s">
        <v>133</v>
      </c>
      <c r="M70" s="17" t="s">
        <v>264</v>
      </c>
      <c r="N70" s="19" t="s">
        <v>128</v>
      </c>
    </row>
    <row r="71" customFormat="false" ht="15" hidden="false" customHeight="false" outlineLevel="0" collapsed="false">
      <c r="B71" s="21" t="n">
        <v>1</v>
      </c>
      <c r="C71" s="22" t="n">
        <v>37</v>
      </c>
      <c r="D71" s="23" t="s">
        <v>162</v>
      </c>
      <c r="E71" s="24" t="str">
        <f aca="false">IF(C71&gt;0,VLOOKUP(C71,Lookup!$A$20:$B$35,2,FALSE()),"")</f>
        <v>Stewartry AC</v>
      </c>
      <c r="F71" s="22" t="n">
        <v>5.74</v>
      </c>
      <c r="G71" s="26" t="n">
        <v>16</v>
      </c>
      <c r="I71" s="21" t="n">
        <v>1</v>
      </c>
      <c r="J71" s="22" t="n">
        <v>44</v>
      </c>
      <c r="K71" s="23" t="s">
        <v>155</v>
      </c>
      <c r="L71" s="24" t="str">
        <f aca="false">IF(J71&gt;0,VLOOKUP(J71,Lookup!$A$20:$B$35,2,FALSE()),"")</f>
        <v>Kilmarnock H</v>
      </c>
      <c r="M71" s="22" t="n">
        <v>3.7</v>
      </c>
      <c r="N71" s="26" t="n">
        <v>12</v>
      </c>
    </row>
    <row r="72" customFormat="false" ht="15" hidden="false" customHeight="false" outlineLevel="0" collapsed="false">
      <c r="B72" s="21" t="n">
        <v>2</v>
      </c>
      <c r="C72" s="22" t="n">
        <v>41</v>
      </c>
      <c r="D72" s="23" t="s">
        <v>163</v>
      </c>
      <c r="E72" s="24" t="str">
        <f aca="false">IF(C72&gt;0,VLOOKUP(C72,Lookup!$A$20:$B$35,2,FALSE()),"")</f>
        <v>Helensburgh AC</v>
      </c>
      <c r="F72" s="22" t="n">
        <v>4.97</v>
      </c>
      <c r="G72" s="26" t="n">
        <v>14</v>
      </c>
      <c r="I72" s="21" t="n">
        <v>2</v>
      </c>
      <c r="J72" s="22" t="n">
        <v>32</v>
      </c>
      <c r="K72" s="23" t="s">
        <v>282</v>
      </c>
      <c r="L72" s="24" t="str">
        <f aca="false">IF(J72&gt;0,VLOOKUP(J72,Lookup!$A$20:$B$35,2,FALSE()),"")</f>
        <v>Kirkintilloch Olympians</v>
      </c>
      <c r="M72" s="22" t="n">
        <v>2.82</v>
      </c>
      <c r="N72" s="26" t="n">
        <v>10</v>
      </c>
    </row>
    <row r="73" customFormat="false" ht="15" hidden="false" customHeight="false" outlineLevel="0" collapsed="false">
      <c r="B73" s="21" t="n">
        <v>3</v>
      </c>
      <c r="C73" s="22" t="n">
        <v>33</v>
      </c>
      <c r="D73" s="23" t="s">
        <v>221</v>
      </c>
      <c r="E73" s="24" t="str">
        <f aca="false">IF(C73&gt;0,VLOOKUP(C73,Lookup!$A$20:$B$35,2,FALSE()),"")</f>
        <v>Shettleston H</v>
      </c>
      <c r="F73" s="22" t="n">
        <v>4.82</v>
      </c>
      <c r="G73" s="26" t="n">
        <v>12</v>
      </c>
      <c r="I73" s="21" t="n">
        <v>3</v>
      </c>
      <c r="J73" s="22"/>
      <c r="K73" s="23"/>
      <c r="L73" s="24" t="str">
        <f aca="false">IF(J73&gt;0,VLOOKUP(J73,Lookup!$A$20:$B$35,2,FALSE()),"")</f>
        <v/>
      </c>
      <c r="M73" s="22"/>
      <c r="N73" s="26" t="n">
        <v>8</v>
      </c>
    </row>
    <row r="74" customFormat="false" ht="15" hidden="false" customHeight="false" outlineLevel="0" collapsed="false">
      <c r="B74" s="21" t="n">
        <v>4</v>
      </c>
      <c r="C74" s="22" t="n">
        <v>43</v>
      </c>
      <c r="D74" s="23" t="s">
        <v>218</v>
      </c>
      <c r="E74" s="24" t="str">
        <f aca="false">IF(C74&gt;0,VLOOKUP(C74,Lookup!$A$20:$B$35,2,FALSE()),"")</f>
        <v>Kilmarnock H</v>
      </c>
      <c r="F74" s="22" t="n">
        <v>4.34</v>
      </c>
      <c r="G74" s="26" t="n">
        <v>10</v>
      </c>
      <c r="I74" s="21" t="n">
        <v>4</v>
      </c>
      <c r="J74" s="22"/>
      <c r="K74" s="23"/>
      <c r="L74" s="24" t="str">
        <f aca="false">IF(J74&gt;0,VLOOKUP(J74,Lookup!$A$20:$B$35,2,FALSE()),"")</f>
        <v/>
      </c>
      <c r="M74" s="22"/>
      <c r="N74" s="26" t="n">
        <v>6</v>
      </c>
    </row>
    <row r="75" customFormat="false" ht="15" hidden="false" customHeight="false" outlineLevel="0" collapsed="false">
      <c r="B75" s="21" t="n">
        <v>5</v>
      </c>
      <c r="C75" s="22" t="n">
        <v>35</v>
      </c>
      <c r="D75" s="23" t="s">
        <v>167</v>
      </c>
      <c r="E75" s="24" t="str">
        <f aca="false">IF(C75&gt;0,VLOOKUP(C75,Lookup!$A$20:$B$35,2,FALSE()),"")</f>
        <v>Nithsdale AC</v>
      </c>
      <c r="F75" s="22" t="n">
        <v>3.96</v>
      </c>
      <c r="G75" s="26" t="n">
        <v>8</v>
      </c>
      <c r="I75" s="21" t="n">
        <v>5</v>
      </c>
      <c r="J75" s="22"/>
      <c r="K75" s="23"/>
      <c r="L75" s="24" t="str">
        <f aca="false">IF(J75&gt;0,VLOOKUP(J75,Lookup!$A$20:$B$35,2,FALSE()),"")</f>
        <v/>
      </c>
      <c r="M75" s="22"/>
      <c r="N75" s="26" t="n">
        <v>4</v>
      </c>
    </row>
    <row r="76" customFormat="false" ht="15" hidden="false" customHeight="false" outlineLevel="0" collapsed="false">
      <c r="B76" s="21" t="n">
        <v>6</v>
      </c>
      <c r="C76" s="22" t="n">
        <v>31</v>
      </c>
      <c r="D76" s="23" t="s">
        <v>216</v>
      </c>
      <c r="E76" s="24" t="str">
        <f aca="false">IF(C76&gt;0,VLOOKUP(C76,Lookup!$A$20:$B$35,2,FALSE()),"")</f>
        <v>Kirkintilloch Olympians</v>
      </c>
      <c r="F76" s="22" t="n">
        <v>3.39</v>
      </c>
      <c r="G76" s="26" t="n">
        <v>6</v>
      </c>
      <c r="I76" s="21" t="n">
        <v>6</v>
      </c>
      <c r="J76" s="22"/>
      <c r="K76" s="23"/>
      <c r="L76" s="24" t="str">
        <f aca="false">IF(J76&gt;0,VLOOKUP(J76,Lookup!$A$20:$B$35,2,FALSE()),"")</f>
        <v/>
      </c>
      <c r="M76" s="22"/>
      <c r="N76" s="26" t="n">
        <v>3</v>
      </c>
    </row>
    <row r="77" customFormat="false" ht="15" hidden="false" customHeight="false" outlineLevel="0" collapsed="false">
      <c r="B77" s="21" t="n">
        <v>7</v>
      </c>
      <c r="C77" s="22"/>
      <c r="D77" s="23"/>
      <c r="E77" s="24" t="str">
        <f aca="false">IF(C77&gt;0,VLOOKUP(C77,Lookup!$A$20:$B$35,2,FALSE()),"")</f>
        <v/>
      </c>
      <c r="F77" s="22"/>
      <c r="G77" s="26" t="n">
        <v>4</v>
      </c>
      <c r="I77" s="21" t="n">
        <v>7</v>
      </c>
      <c r="J77" s="22"/>
      <c r="K77" s="23"/>
      <c r="L77" s="24" t="str">
        <f aca="false">IF(J77&gt;0,VLOOKUP(J77,Lookup!$A$20:$B$35,2,FALSE()),"")</f>
        <v/>
      </c>
      <c r="M77" s="22"/>
      <c r="N77" s="26" t="n">
        <v>2</v>
      </c>
    </row>
    <row r="78" customFormat="false" ht="15.75" hidden="false" customHeight="false" outlineLevel="0" collapsed="false">
      <c r="B78" s="28" t="n">
        <v>8</v>
      </c>
      <c r="C78" s="29"/>
      <c r="D78" s="30"/>
      <c r="E78" s="31" t="str">
        <f aca="false">IF(C78&gt;0,VLOOKUP(C78,Lookup!$A$20:$B$35,2,FALSE()),"")</f>
        <v/>
      </c>
      <c r="F78" s="29"/>
      <c r="G78" s="33" t="n">
        <v>2</v>
      </c>
      <c r="I78" s="28" t="n">
        <v>8</v>
      </c>
      <c r="J78" s="29"/>
      <c r="K78" s="30"/>
      <c r="L78" s="31" t="str">
        <f aca="false">IF(J78&gt;0,VLOOKUP(J78,Lookup!$A$20:$B$35,2,FALSE()),"")</f>
        <v/>
      </c>
      <c r="M78" s="29"/>
      <c r="N78" s="33" t="n">
        <v>1</v>
      </c>
    </row>
    <row r="79" customFormat="false" ht="15.75" hidden="false" customHeight="false" outlineLevel="0" collapsed="false"/>
    <row r="80" customFormat="false" ht="15.75" hidden="false" customHeight="false" outlineLevel="0" collapsed="false">
      <c r="B80" s="11" t="e">
        <f aca="true">INDIRECT("Lookup!C53")</f>
        <v>#REF!</v>
      </c>
      <c r="C80" s="12"/>
      <c r="D80" s="13"/>
      <c r="E80" s="13"/>
      <c r="F80" s="13"/>
      <c r="G80" s="15"/>
      <c r="I80" s="11" t="e">
        <f aca="true">INDIRECT("Lookup!C54")</f>
        <v>#REF!</v>
      </c>
      <c r="J80" s="12"/>
      <c r="K80" s="13"/>
      <c r="L80" s="13"/>
      <c r="M80" s="13"/>
      <c r="N80" s="15"/>
    </row>
    <row r="81" customFormat="false" ht="15" hidden="false" customHeight="false" outlineLevel="0" collapsed="false">
      <c r="B81" s="16" t="s">
        <v>130</v>
      </c>
      <c r="C81" s="17" t="s">
        <v>131</v>
      </c>
      <c r="D81" s="18" t="s">
        <v>132</v>
      </c>
      <c r="E81" s="18" t="s">
        <v>133</v>
      </c>
      <c r="F81" s="17" t="s">
        <v>264</v>
      </c>
      <c r="G81" s="19" t="s">
        <v>128</v>
      </c>
      <c r="I81" s="16" t="s">
        <v>130</v>
      </c>
      <c r="J81" s="17" t="s">
        <v>131</v>
      </c>
      <c r="K81" s="18" t="s">
        <v>132</v>
      </c>
      <c r="L81" s="18" t="s">
        <v>133</v>
      </c>
      <c r="M81" s="17" t="s">
        <v>264</v>
      </c>
      <c r="N81" s="19" t="s">
        <v>128</v>
      </c>
    </row>
    <row r="82" customFormat="false" ht="15" hidden="false" customHeight="false" outlineLevel="0" collapsed="false">
      <c r="B82" s="21" t="n">
        <v>1</v>
      </c>
      <c r="C82" s="22" t="n">
        <v>43</v>
      </c>
      <c r="D82" s="23" t="s">
        <v>174</v>
      </c>
      <c r="E82" s="24" t="str">
        <f aca="false">IF(C82&gt;0,VLOOKUP(C82,Lookup!$A$20:$B$35,2,FALSE()),"")</f>
        <v>Kilmarnock H</v>
      </c>
      <c r="F82" s="22" t="n">
        <v>35.32</v>
      </c>
      <c r="G82" s="26" t="n">
        <v>16</v>
      </c>
      <c r="I82" s="21" t="n">
        <v>1</v>
      </c>
      <c r="J82" s="22" t="n">
        <v>44</v>
      </c>
      <c r="K82" s="23" t="s">
        <v>283</v>
      </c>
      <c r="L82" s="24" t="str">
        <f aca="false">IF(J82&gt;0,VLOOKUP(J82,Lookup!$A$20:$B$35,2,FALSE()),"")</f>
        <v>Kilmarnock H</v>
      </c>
      <c r="M82" s="22" t="n">
        <v>21.72</v>
      </c>
      <c r="N82" s="26" t="n">
        <v>12</v>
      </c>
    </row>
    <row r="83" customFormat="false" ht="15" hidden="false" customHeight="false" outlineLevel="0" collapsed="false">
      <c r="B83" s="21" t="n">
        <v>2</v>
      </c>
      <c r="C83" s="22" t="n">
        <v>41</v>
      </c>
      <c r="D83" s="23" t="s">
        <v>181</v>
      </c>
      <c r="E83" s="24" t="str">
        <f aca="false">IF(C83&gt;0,VLOOKUP(C83,Lookup!$A$20:$B$35,2,FALSE()),"")</f>
        <v>Helensburgh AC</v>
      </c>
      <c r="F83" s="22" t="n">
        <v>29.56</v>
      </c>
      <c r="G83" s="26" t="n">
        <v>14</v>
      </c>
      <c r="I83" s="21" t="n">
        <v>2</v>
      </c>
      <c r="J83" s="22" t="n">
        <v>40</v>
      </c>
      <c r="K83" s="23" t="s">
        <v>175</v>
      </c>
      <c r="L83" s="24" t="str">
        <f aca="false">IF(J83&gt;0,VLOOKUP(J83,Lookup!$A$20:$B$35,2,FALSE()),"")</f>
        <v>Motherwell AC</v>
      </c>
      <c r="M83" s="22" t="n">
        <v>20.65</v>
      </c>
      <c r="N83" s="26" t="n">
        <v>10</v>
      </c>
    </row>
    <row r="84" customFormat="false" ht="15" hidden="false" customHeight="false" outlineLevel="0" collapsed="false">
      <c r="B84" s="21" t="n">
        <v>3</v>
      </c>
      <c r="C84" s="22" t="n">
        <v>33</v>
      </c>
      <c r="D84" s="23" t="s">
        <v>284</v>
      </c>
      <c r="E84" s="24" t="str">
        <f aca="false">IF(C84&gt;0,VLOOKUP(C84,Lookup!$A$20:$B$35,2,FALSE()),"")</f>
        <v>Shettleston H</v>
      </c>
      <c r="F84" s="22" t="n">
        <v>28.2</v>
      </c>
      <c r="G84" s="26" t="n">
        <v>12</v>
      </c>
      <c r="I84" s="21" t="n">
        <v>3</v>
      </c>
      <c r="J84" s="22" t="n">
        <v>42</v>
      </c>
      <c r="K84" s="23" t="s">
        <v>259</v>
      </c>
      <c r="L84" s="24" t="str">
        <f aca="false">IF(J84&gt;0,VLOOKUP(J84,Lookup!$A$20:$B$35,2,FALSE()),"")</f>
        <v>Helensburgh AC</v>
      </c>
      <c r="M84" s="22" t="n">
        <v>18.8</v>
      </c>
      <c r="N84" s="26" t="n">
        <v>8</v>
      </c>
    </row>
    <row r="85" customFormat="false" ht="15" hidden="false" customHeight="false" outlineLevel="0" collapsed="false">
      <c r="B85" s="21" t="n">
        <v>4</v>
      </c>
      <c r="C85" s="22" t="n">
        <v>39</v>
      </c>
      <c r="D85" s="23" t="s">
        <v>187</v>
      </c>
      <c r="E85" s="24" t="str">
        <f aca="false">IF(C85&gt;0,VLOOKUP(C85,Lookup!$A$20:$B$35,2,FALSE()),"")</f>
        <v>Motherwell AC</v>
      </c>
      <c r="F85" s="22" t="n">
        <v>26.65</v>
      </c>
      <c r="G85" s="26" t="n">
        <v>10</v>
      </c>
      <c r="I85" s="21" t="n">
        <v>4</v>
      </c>
      <c r="J85" s="22" t="n">
        <v>34</v>
      </c>
      <c r="K85" s="23" t="s">
        <v>235</v>
      </c>
      <c r="L85" s="24" t="str">
        <f aca="false">IF(J85&gt;0,VLOOKUP(J85,Lookup!$A$20:$B$35,2,FALSE()),"")</f>
        <v>Shettleston H</v>
      </c>
      <c r="M85" s="22" t="n">
        <v>6.42</v>
      </c>
      <c r="N85" s="26" t="n">
        <v>6</v>
      </c>
    </row>
    <row r="86" customFormat="false" ht="15" hidden="false" customHeight="false" outlineLevel="0" collapsed="false">
      <c r="B86" s="21" t="n">
        <v>5</v>
      </c>
      <c r="C86" s="22" t="n">
        <v>31</v>
      </c>
      <c r="D86" s="23" t="s">
        <v>180</v>
      </c>
      <c r="E86" s="24" t="str">
        <f aca="false">IF(C86&gt;0,VLOOKUP(C86,Lookup!$A$20:$B$35,2,FALSE()),"")</f>
        <v>Kirkintilloch Olympians</v>
      </c>
      <c r="F86" s="22" t="n">
        <v>15.18</v>
      </c>
      <c r="G86" s="26" t="n">
        <v>8</v>
      </c>
      <c r="I86" s="21" t="n">
        <v>5</v>
      </c>
      <c r="J86" s="22"/>
      <c r="K86" s="23"/>
      <c r="L86" s="24" t="str">
        <f aca="false">IF(J86&gt;0,VLOOKUP(J86,Lookup!$A$20:$B$35,2,FALSE()),"")</f>
        <v/>
      </c>
      <c r="M86" s="22"/>
      <c r="N86" s="26" t="n">
        <v>4</v>
      </c>
    </row>
    <row r="87" customFormat="false" ht="15" hidden="false" customHeight="false" outlineLevel="0" collapsed="false">
      <c r="B87" s="21" t="n">
        <v>6</v>
      </c>
      <c r="C87" s="22"/>
      <c r="D87" s="23"/>
      <c r="E87" s="24" t="str">
        <f aca="false">IF(C87&gt;0,VLOOKUP(C87,Lookup!$A$20:$B$35,2,FALSE()),"")</f>
        <v/>
      </c>
      <c r="F87" s="22"/>
      <c r="G87" s="26" t="n">
        <v>6</v>
      </c>
      <c r="I87" s="21" t="n">
        <v>6</v>
      </c>
      <c r="J87" s="22"/>
      <c r="K87" s="23"/>
      <c r="L87" s="24" t="str">
        <f aca="false">IF(J87&gt;0,VLOOKUP(J87,Lookup!$A$20:$B$35,2,FALSE()),"")</f>
        <v/>
      </c>
      <c r="M87" s="22"/>
      <c r="N87" s="26" t="n">
        <v>3</v>
      </c>
    </row>
    <row r="88" customFormat="false" ht="15" hidden="false" customHeight="false" outlineLevel="0" collapsed="false">
      <c r="B88" s="21" t="n">
        <v>7</v>
      </c>
      <c r="C88" s="22"/>
      <c r="D88" s="23"/>
      <c r="E88" s="24" t="str">
        <f aca="false">IF(C88&gt;0,VLOOKUP(C88,Lookup!$A$20:$B$35,2,FALSE()),"")</f>
        <v/>
      </c>
      <c r="F88" s="22"/>
      <c r="G88" s="26" t="n">
        <v>4</v>
      </c>
      <c r="I88" s="21" t="n">
        <v>7</v>
      </c>
      <c r="J88" s="22"/>
      <c r="K88" s="23"/>
      <c r="L88" s="24" t="str">
        <f aca="false">IF(J88&gt;0,VLOOKUP(J88,Lookup!$A$20:$B$35,2,FALSE()),"")</f>
        <v/>
      </c>
      <c r="M88" s="22"/>
      <c r="N88" s="26" t="n">
        <v>2</v>
      </c>
    </row>
    <row r="89" customFormat="false" ht="15.75" hidden="false" customHeight="false" outlineLevel="0" collapsed="false">
      <c r="B89" s="28" t="n">
        <v>8</v>
      </c>
      <c r="C89" s="29"/>
      <c r="D89" s="30"/>
      <c r="E89" s="31" t="str">
        <f aca="false">IF(C89&gt;0,VLOOKUP(C89,Lookup!$A$20:$B$35,2,FALSE()),"")</f>
        <v/>
      </c>
      <c r="F89" s="29"/>
      <c r="G89" s="33" t="n">
        <v>2</v>
      </c>
      <c r="I89" s="28" t="n">
        <v>8</v>
      </c>
      <c r="J89" s="29"/>
      <c r="K89" s="30"/>
      <c r="L89" s="31" t="str">
        <f aca="false">IF(J89&gt;0,VLOOKUP(J89,Lookup!$A$20:$B$35,2,FALSE()),"")</f>
        <v/>
      </c>
      <c r="M89" s="29"/>
      <c r="N89" s="33" t="n">
        <v>1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B91" s="11" t="e">
        <f aca="true">INDIRECT("Lookup!C55")</f>
        <v>#REF!</v>
      </c>
      <c r="C91" s="12"/>
      <c r="D91" s="13"/>
      <c r="E91" s="13"/>
      <c r="F91" s="13"/>
      <c r="G91" s="15"/>
      <c r="I91" s="11" t="e">
        <f aca="true">INDIRECT("Lookup!C56")</f>
        <v>#REF!</v>
      </c>
      <c r="J91" s="12"/>
      <c r="K91" s="13"/>
      <c r="L91" s="13"/>
      <c r="M91" s="13"/>
      <c r="N91" s="15"/>
    </row>
    <row r="92" customFormat="false" ht="15" hidden="false" customHeight="false" outlineLevel="0" collapsed="false">
      <c r="B92" s="16" t="s">
        <v>130</v>
      </c>
      <c r="C92" s="17" t="s">
        <v>131</v>
      </c>
      <c r="D92" s="18" t="s">
        <v>132</v>
      </c>
      <c r="E92" s="18" t="s">
        <v>133</v>
      </c>
      <c r="F92" s="17" t="s">
        <v>264</v>
      </c>
      <c r="G92" s="19" t="s">
        <v>128</v>
      </c>
      <c r="I92" s="16" t="s">
        <v>130</v>
      </c>
      <c r="J92" s="17" t="s">
        <v>131</v>
      </c>
      <c r="K92" s="18" t="s">
        <v>132</v>
      </c>
      <c r="L92" s="18" t="s">
        <v>133</v>
      </c>
      <c r="M92" s="17" t="s">
        <v>264</v>
      </c>
      <c r="N92" s="19" t="s">
        <v>128</v>
      </c>
    </row>
    <row r="93" customFormat="false" ht="15" hidden="false" customHeight="false" outlineLevel="0" collapsed="false">
      <c r="B93" s="21" t="n">
        <v>1</v>
      </c>
      <c r="C93" s="22" t="n">
        <v>41</v>
      </c>
      <c r="D93" s="23" t="s">
        <v>170</v>
      </c>
      <c r="E93" s="24" t="str">
        <f aca="false">IF(C93&gt;0,VLOOKUP(C93,Lookup!$A$20:$B$35,2,FALSE()),"")</f>
        <v>Helensburgh AC</v>
      </c>
      <c r="F93" s="22" t="n">
        <v>1.5</v>
      </c>
      <c r="G93" s="26" t="n">
        <v>16</v>
      </c>
      <c r="I93" s="21" t="n">
        <v>1</v>
      </c>
      <c r="J93" s="22"/>
      <c r="K93" s="23"/>
      <c r="L93" s="24" t="str">
        <f aca="false">IF(J93&gt;0,VLOOKUP(J93,Lookup!$A$20:$B$35,2,FALSE()),"")</f>
        <v/>
      </c>
      <c r="M93" s="22"/>
      <c r="N93" s="26" t="n">
        <v>12</v>
      </c>
    </row>
    <row r="94" customFormat="false" ht="15" hidden="false" customHeight="false" outlineLevel="0" collapsed="false">
      <c r="B94" s="21" t="n">
        <v>2</v>
      </c>
      <c r="C94" s="22"/>
      <c r="D94" s="23"/>
      <c r="E94" s="24" t="str">
        <f aca="false">IF(C94&gt;0,VLOOKUP(C94,Lookup!$A$20:$B$35,2,FALSE()),"")</f>
        <v/>
      </c>
      <c r="F94" s="22"/>
      <c r="G94" s="26" t="n">
        <v>14</v>
      </c>
      <c r="I94" s="21" t="n">
        <v>2</v>
      </c>
      <c r="J94" s="22"/>
      <c r="K94" s="23"/>
      <c r="L94" s="24" t="str">
        <f aca="false">IF(J94&gt;0,VLOOKUP(J94,Lookup!$A$20:$B$35,2,FALSE()),"")</f>
        <v/>
      </c>
      <c r="M94" s="22"/>
      <c r="N94" s="26" t="n">
        <v>10</v>
      </c>
    </row>
    <row r="95" customFormat="false" ht="15" hidden="false" customHeight="false" outlineLevel="0" collapsed="false">
      <c r="B95" s="21" t="n">
        <v>3</v>
      </c>
      <c r="C95" s="22"/>
      <c r="D95" s="23"/>
      <c r="E95" s="24" t="str">
        <f aca="false">IF(C95&gt;0,VLOOKUP(C95,Lookup!$A$20:$B$35,2,FALSE()),"")</f>
        <v/>
      </c>
      <c r="F95" s="22"/>
      <c r="G95" s="26" t="n">
        <v>12</v>
      </c>
      <c r="I95" s="21" t="n">
        <v>3</v>
      </c>
      <c r="J95" s="22"/>
      <c r="K95" s="23"/>
      <c r="L95" s="24" t="str">
        <f aca="false">IF(J95&gt;0,VLOOKUP(J95,Lookup!$A$20:$B$35,2,FALSE()),"")</f>
        <v/>
      </c>
      <c r="M95" s="22"/>
      <c r="N95" s="26" t="n">
        <v>8</v>
      </c>
    </row>
    <row r="96" customFormat="false" ht="15" hidden="false" customHeight="false" outlineLevel="0" collapsed="false">
      <c r="B96" s="21" t="n">
        <v>4</v>
      </c>
      <c r="C96" s="22"/>
      <c r="D96" s="23"/>
      <c r="E96" s="24" t="str">
        <f aca="false">IF(C96&gt;0,VLOOKUP(C96,Lookup!$A$20:$B$35,2,FALSE()),"")</f>
        <v/>
      </c>
      <c r="F96" s="22"/>
      <c r="G96" s="26" t="n">
        <v>10</v>
      </c>
      <c r="I96" s="21" t="n">
        <v>4</v>
      </c>
      <c r="J96" s="22"/>
      <c r="K96" s="23"/>
      <c r="L96" s="24" t="str">
        <f aca="false">IF(J96&gt;0,VLOOKUP(J96,Lookup!$A$20:$B$35,2,FALSE()),"")</f>
        <v/>
      </c>
      <c r="M96" s="22"/>
      <c r="N96" s="26" t="n">
        <v>6</v>
      </c>
    </row>
    <row r="97" customFormat="false" ht="15" hidden="false" customHeight="false" outlineLevel="0" collapsed="false">
      <c r="B97" s="21" t="n">
        <v>5</v>
      </c>
      <c r="C97" s="22"/>
      <c r="D97" s="23"/>
      <c r="E97" s="24" t="str">
        <f aca="false">IF(C97&gt;0,VLOOKUP(C97,Lookup!$A$20:$B$35,2,FALSE()),"")</f>
        <v/>
      </c>
      <c r="F97" s="22"/>
      <c r="G97" s="26" t="n">
        <v>8</v>
      </c>
      <c r="I97" s="21" t="n">
        <v>5</v>
      </c>
      <c r="J97" s="22"/>
      <c r="K97" s="23"/>
      <c r="L97" s="24" t="str">
        <f aca="false">IF(J97&gt;0,VLOOKUP(J97,Lookup!$A$20:$B$35,2,FALSE()),"")</f>
        <v/>
      </c>
      <c r="M97" s="22"/>
      <c r="N97" s="26" t="n">
        <v>4</v>
      </c>
    </row>
    <row r="98" customFormat="false" ht="15" hidden="false" customHeight="false" outlineLevel="0" collapsed="false">
      <c r="B98" s="21" t="n">
        <v>6</v>
      </c>
      <c r="C98" s="22"/>
      <c r="D98" s="23"/>
      <c r="E98" s="24" t="str">
        <f aca="false">IF(C98&gt;0,VLOOKUP(C98,Lookup!$A$20:$B$35,2,FALSE()),"")</f>
        <v/>
      </c>
      <c r="F98" s="22"/>
      <c r="G98" s="26" t="n">
        <v>6</v>
      </c>
      <c r="I98" s="21" t="n">
        <v>6</v>
      </c>
      <c r="J98" s="22"/>
      <c r="K98" s="23"/>
      <c r="L98" s="24" t="str">
        <f aca="false">IF(J98&gt;0,VLOOKUP(J98,Lookup!$A$20:$B$35,2,FALSE()),"")</f>
        <v/>
      </c>
      <c r="M98" s="22"/>
      <c r="N98" s="26" t="n">
        <v>3</v>
      </c>
    </row>
    <row r="99" customFormat="false" ht="15" hidden="false" customHeight="false" outlineLevel="0" collapsed="false">
      <c r="B99" s="21" t="n">
        <v>7</v>
      </c>
      <c r="C99" s="22"/>
      <c r="D99" s="23"/>
      <c r="E99" s="24" t="str">
        <f aca="false">IF(C99&gt;0,VLOOKUP(C99,Lookup!$A$20:$B$35,2,FALSE()),"")</f>
        <v/>
      </c>
      <c r="F99" s="22"/>
      <c r="G99" s="26" t="n">
        <v>4</v>
      </c>
      <c r="I99" s="21" t="n">
        <v>7</v>
      </c>
      <c r="J99" s="22"/>
      <c r="K99" s="23"/>
      <c r="L99" s="24" t="str">
        <f aca="false">IF(J99&gt;0,VLOOKUP(J99,Lookup!$A$20:$B$35,2,FALSE()),"")</f>
        <v/>
      </c>
      <c r="M99" s="22"/>
      <c r="N99" s="26" t="n">
        <v>2</v>
      </c>
    </row>
    <row r="100" customFormat="false" ht="15.75" hidden="false" customHeight="false" outlineLevel="0" collapsed="false">
      <c r="B100" s="28" t="n">
        <v>8</v>
      </c>
      <c r="C100" s="29"/>
      <c r="D100" s="30"/>
      <c r="E100" s="31" t="str">
        <f aca="false">IF(C100&gt;0,VLOOKUP(C100,Lookup!$A$20:$B$35,2,FALSE()),"")</f>
        <v/>
      </c>
      <c r="F100" s="29"/>
      <c r="G100" s="33" t="n">
        <v>2</v>
      </c>
      <c r="I100" s="28" t="n">
        <v>8</v>
      </c>
      <c r="J100" s="29"/>
      <c r="K100" s="30"/>
      <c r="L100" s="31" t="str">
        <f aca="false">IF(J100&gt;0,VLOOKUP(J100,Lookup!$A$20:$B$35,2,FALSE()),"")</f>
        <v/>
      </c>
      <c r="M100" s="29"/>
      <c r="N100" s="33" t="n">
        <v>1</v>
      </c>
    </row>
    <row r="101" customFormat="false" ht="15.75" hidden="false" customHeight="false" outlineLevel="0" collapsed="false"/>
    <row r="102" customFormat="false" ht="15.75" hidden="false" customHeight="false" outlineLevel="0" collapsed="false">
      <c r="B102" s="11" t="e">
        <f aca="true">INDIRECT("Lookup!C57")</f>
        <v>#REF!</v>
      </c>
      <c r="C102" s="12"/>
      <c r="D102" s="13"/>
      <c r="E102" s="13"/>
      <c r="F102" s="13"/>
      <c r="G102" s="15"/>
      <c r="I102" s="11" t="e">
        <f aca="true">INDIRECT("Lookup!C58")</f>
        <v>#REF!</v>
      </c>
      <c r="J102" s="12"/>
      <c r="K102" s="13"/>
      <c r="L102" s="13"/>
      <c r="M102" s="13"/>
      <c r="N102" s="15"/>
    </row>
    <row r="103" customFormat="false" ht="15" hidden="false" customHeight="false" outlineLevel="0" collapsed="false">
      <c r="B103" s="16" t="s">
        <v>130</v>
      </c>
      <c r="C103" s="17" t="s">
        <v>131</v>
      </c>
      <c r="D103" s="18" t="s">
        <v>132</v>
      </c>
      <c r="E103" s="18" t="s">
        <v>133</v>
      </c>
      <c r="F103" s="17" t="s">
        <v>264</v>
      </c>
      <c r="G103" s="19" t="s">
        <v>128</v>
      </c>
      <c r="I103" s="16" t="s">
        <v>130</v>
      </c>
      <c r="J103" s="17" t="s">
        <v>131</v>
      </c>
      <c r="K103" s="18" t="s">
        <v>132</v>
      </c>
      <c r="L103" s="18" t="s">
        <v>133</v>
      </c>
      <c r="M103" s="17" t="s">
        <v>264</v>
      </c>
      <c r="N103" s="19" t="s">
        <v>128</v>
      </c>
    </row>
    <row r="104" customFormat="false" ht="15" hidden="false" customHeight="false" outlineLevel="0" collapsed="false">
      <c r="B104" s="21" t="n">
        <v>1</v>
      </c>
      <c r="C104" s="22"/>
      <c r="D104" s="23"/>
      <c r="E104" s="24" t="str">
        <f aca="false">IF(C104&gt;0,VLOOKUP(C104,Lookup!$A$20:$B$35,2,FALSE()),"")</f>
        <v/>
      </c>
      <c r="F104" s="22"/>
      <c r="G104" s="26" t="n">
        <v>16</v>
      </c>
      <c r="I104" s="21" t="n">
        <v>1</v>
      </c>
      <c r="J104" s="22"/>
      <c r="K104" s="23"/>
      <c r="L104" s="24" t="str">
        <f aca="false">IF(J104&gt;0,VLOOKUP(J104,Lookup!$A$20:$B$35,2,FALSE()),"")</f>
        <v/>
      </c>
      <c r="M104" s="22"/>
      <c r="N104" s="26" t="n">
        <v>12</v>
      </c>
    </row>
    <row r="105" customFormat="false" ht="15" hidden="false" customHeight="false" outlineLevel="0" collapsed="false">
      <c r="B105" s="21" t="n">
        <v>2</v>
      </c>
      <c r="C105" s="22"/>
      <c r="D105" s="23"/>
      <c r="E105" s="24" t="str">
        <f aca="false">IF(C105&gt;0,VLOOKUP(C105,Lookup!$A$20:$B$35,2,FALSE()),"")</f>
        <v/>
      </c>
      <c r="F105" s="22"/>
      <c r="G105" s="26" t="n">
        <v>14</v>
      </c>
      <c r="I105" s="21" t="n">
        <v>2</v>
      </c>
      <c r="J105" s="22"/>
      <c r="K105" s="23"/>
      <c r="L105" s="24" t="str">
        <f aca="false">IF(J105&gt;0,VLOOKUP(J105,Lookup!$A$20:$B$35,2,FALSE()),"")</f>
        <v/>
      </c>
      <c r="M105" s="22"/>
      <c r="N105" s="26" t="n">
        <v>10</v>
      </c>
    </row>
    <row r="106" customFormat="false" ht="15" hidden="false" customHeight="false" outlineLevel="0" collapsed="false">
      <c r="B106" s="21" t="n">
        <v>3</v>
      </c>
      <c r="C106" s="22"/>
      <c r="D106" s="23"/>
      <c r="E106" s="24" t="str">
        <f aca="false">IF(C106&gt;0,VLOOKUP(C106,Lookup!$A$20:$B$35,2,FALSE()),"")</f>
        <v/>
      </c>
      <c r="F106" s="22"/>
      <c r="G106" s="26" t="n">
        <v>12</v>
      </c>
      <c r="I106" s="21" t="n">
        <v>3</v>
      </c>
      <c r="J106" s="22"/>
      <c r="K106" s="23"/>
      <c r="L106" s="24" t="str">
        <f aca="false">IF(J106&gt;0,VLOOKUP(J106,Lookup!$A$20:$B$35,2,FALSE()),"")</f>
        <v/>
      </c>
      <c r="M106" s="22"/>
      <c r="N106" s="26" t="n">
        <v>8</v>
      </c>
    </row>
    <row r="107" customFormat="false" ht="15" hidden="false" customHeight="false" outlineLevel="0" collapsed="false">
      <c r="B107" s="21" t="n">
        <v>4</v>
      </c>
      <c r="C107" s="22"/>
      <c r="D107" s="23"/>
      <c r="E107" s="24" t="str">
        <f aca="false">IF(C107&gt;0,VLOOKUP(C107,Lookup!$A$20:$B$35,2,FALSE()),"")</f>
        <v/>
      </c>
      <c r="F107" s="22"/>
      <c r="G107" s="26" t="n">
        <v>10</v>
      </c>
      <c r="I107" s="21" t="n">
        <v>4</v>
      </c>
      <c r="J107" s="22"/>
      <c r="K107" s="23"/>
      <c r="L107" s="24" t="str">
        <f aca="false">IF(J107&gt;0,VLOOKUP(J107,Lookup!$A$20:$B$35,2,FALSE()),"")</f>
        <v/>
      </c>
      <c r="M107" s="22"/>
      <c r="N107" s="26" t="n">
        <v>6</v>
      </c>
    </row>
    <row r="108" customFormat="false" ht="15" hidden="false" customHeight="false" outlineLevel="0" collapsed="false">
      <c r="B108" s="21" t="n">
        <v>5</v>
      </c>
      <c r="C108" s="22"/>
      <c r="D108" s="23"/>
      <c r="E108" s="24" t="str">
        <f aca="false">IF(C108&gt;0,VLOOKUP(C108,Lookup!$A$20:$B$35,2,FALSE()),"")</f>
        <v/>
      </c>
      <c r="F108" s="22"/>
      <c r="G108" s="26" t="n">
        <v>8</v>
      </c>
      <c r="I108" s="21" t="n">
        <v>5</v>
      </c>
      <c r="J108" s="22"/>
      <c r="K108" s="23"/>
      <c r="L108" s="24" t="str">
        <f aca="false">IF(J108&gt;0,VLOOKUP(J108,Lookup!$A$20:$B$35,2,FALSE()),"")</f>
        <v/>
      </c>
      <c r="M108" s="22"/>
      <c r="N108" s="26" t="n">
        <v>4</v>
      </c>
    </row>
    <row r="109" customFormat="false" ht="15" hidden="false" customHeight="false" outlineLevel="0" collapsed="false">
      <c r="B109" s="21" t="n">
        <v>6</v>
      </c>
      <c r="C109" s="22"/>
      <c r="D109" s="23"/>
      <c r="E109" s="24" t="str">
        <f aca="false">IF(C109&gt;0,VLOOKUP(C109,Lookup!$A$20:$B$35,2,FALSE()),"")</f>
        <v/>
      </c>
      <c r="F109" s="22"/>
      <c r="G109" s="26" t="n">
        <v>6</v>
      </c>
      <c r="I109" s="21" t="n">
        <v>6</v>
      </c>
      <c r="J109" s="22"/>
      <c r="K109" s="23"/>
      <c r="L109" s="24" t="str">
        <f aca="false">IF(J109&gt;0,VLOOKUP(J109,Lookup!$A$20:$B$35,2,FALSE()),"")</f>
        <v/>
      </c>
      <c r="M109" s="22"/>
      <c r="N109" s="26" t="n">
        <v>3</v>
      </c>
    </row>
    <row r="110" customFormat="false" ht="15" hidden="false" customHeight="false" outlineLevel="0" collapsed="false">
      <c r="B110" s="21" t="n">
        <v>7</v>
      </c>
      <c r="C110" s="22"/>
      <c r="D110" s="23"/>
      <c r="E110" s="24" t="str">
        <f aca="false">IF(C110&gt;0,VLOOKUP(C110,Lookup!$A$20:$B$35,2,FALSE()),"")</f>
        <v/>
      </c>
      <c r="F110" s="22"/>
      <c r="G110" s="26" t="n">
        <v>4</v>
      </c>
      <c r="I110" s="21" t="n">
        <v>7</v>
      </c>
      <c r="J110" s="22"/>
      <c r="K110" s="23"/>
      <c r="L110" s="24" t="str">
        <f aca="false">IF(J110&gt;0,VLOOKUP(J110,Lookup!$A$20:$B$35,2,FALSE()),"")</f>
        <v/>
      </c>
      <c r="M110" s="22"/>
      <c r="N110" s="26" t="n">
        <v>2</v>
      </c>
    </row>
    <row r="111" customFormat="false" ht="15.75" hidden="false" customHeight="false" outlineLevel="0" collapsed="false">
      <c r="B111" s="28" t="n">
        <v>8</v>
      </c>
      <c r="C111" s="29"/>
      <c r="D111" s="30"/>
      <c r="E111" s="31" t="str">
        <f aca="false">IF(C111&gt;0,VLOOKUP(C111,Lookup!$A$20:$B$35,2,FALSE()),"")</f>
        <v/>
      </c>
      <c r="F111" s="29"/>
      <c r="G111" s="33" t="n">
        <v>2</v>
      </c>
      <c r="I111" s="28" t="n">
        <v>8</v>
      </c>
      <c r="J111" s="29"/>
      <c r="K111" s="30"/>
      <c r="L111" s="31" t="str">
        <f aca="false">IF(J111&gt;0,VLOOKUP(J111,Lookup!$A$20:$B$35,2,FALSE()),"")</f>
        <v/>
      </c>
      <c r="M111" s="29"/>
      <c r="N111" s="33" t="n">
        <v>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B113" s="11" t="e">
        <f aca="true">INDIRECT("Lookup!C59")</f>
        <v>#REF!</v>
      </c>
      <c r="C113" s="12"/>
      <c r="D113" s="13"/>
      <c r="E113" s="13"/>
      <c r="F113" s="13"/>
      <c r="G113" s="15"/>
      <c r="I113" s="11" t="e">
        <f aca="true">INDIRECT("Lookup!C60")</f>
        <v>#REF!</v>
      </c>
      <c r="J113" s="12"/>
      <c r="K113" s="13"/>
      <c r="L113" s="13"/>
      <c r="M113" s="13"/>
      <c r="N113" s="15"/>
    </row>
    <row r="114" customFormat="false" ht="15" hidden="false" customHeight="false" outlineLevel="0" collapsed="false">
      <c r="B114" s="16" t="s">
        <v>130</v>
      </c>
      <c r="C114" s="17" t="s">
        <v>131</v>
      </c>
      <c r="D114" s="18" t="s">
        <v>132</v>
      </c>
      <c r="E114" s="18" t="s">
        <v>133</v>
      </c>
      <c r="F114" s="17" t="s">
        <v>264</v>
      </c>
      <c r="G114" s="19" t="s">
        <v>128</v>
      </c>
      <c r="I114" s="16" t="s">
        <v>130</v>
      </c>
      <c r="J114" s="17" t="s">
        <v>131</v>
      </c>
      <c r="K114" s="18" t="s">
        <v>132</v>
      </c>
      <c r="L114" s="18" t="s">
        <v>133</v>
      </c>
      <c r="M114" s="17" t="s">
        <v>264</v>
      </c>
      <c r="N114" s="19" t="s">
        <v>128</v>
      </c>
    </row>
    <row r="115" customFormat="false" ht="15" hidden="false" customHeight="false" outlineLevel="0" collapsed="false">
      <c r="B115" s="21" t="n">
        <v>1</v>
      </c>
      <c r="C115" s="22"/>
      <c r="D115" s="23"/>
      <c r="E115" s="24" t="str">
        <f aca="false">IF(C115&gt;0,VLOOKUP(C115,Lookup!$A$20:$B$35,2,FALSE()),"")</f>
        <v/>
      </c>
      <c r="F115" s="22"/>
      <c r="G115" s="26" t="n">
        <v>16</v>
      </c>
      <c r="I115" s="21" t="n">
        <v>1</v>
      </c>
      <c r="J115" s="22"/>
      <c r="K115" s="23"/>
      <c r="L115" s="24" t="str">
        <f aca="false">IF(J115&gt;0,VLOOKUP(J115,Lookup!$A$20:$B$35,2,FALSE()),"")</f>
        <v/>
      </c>
      <c r="M115" s="22"/>
      <c r="N115" s="26" t="n">
        <v>12</v>
      </c>
    </row>
    <row r="116" customFormat="false" ht="15" hidden="false" customHeight="false" outlineLevel="0" collapsed="false">
      <c r="B116" s="21" t="n">
        <v>2</v>
      </c>
      <c r="C116" s="22"/>
      <c r="D116" s="23"/>
      <c r="E116" s="24" t="str">
        <f aca="false">IF(C116&gt;0,VLOOKUP(C116,Lookup!$A$20:$B$35,2,FALSE()),"")</f>
        <v/>
      </c>
      <c r="F116" s="22"/>
      <c r="G116" s="26" t="n">
        <v>14</v>
      </c>
      <c r="I116" s="21" t="n">
        <v>2</v>
      </c>
      <c r="J116" s="22"/>
      <c r="K116" s="23"/>
      <c r="L116" s="24" t="str">
        <f aca="false">IF(J116&gt;0,VLOOKUP(J116,Lookup!$A$20:$B$35,2,FALSE()),"")</f>
        <v/>
      </c>
      <c r="M116" s="22"/>
      <c r="N116" s="26" t="n">
        <v>10</v>
      </c>
    </row>
    <row r="117" customFormat="false" ht="15" hidden="false" customHeight="false" outlineLevel="0" collapsed="false">
      <c r="B117" s="21" t="n">
        <v>3</v>
      </c>
      <c r="C117" s="22"/>
      <c r="D117" s="23"/>
      <c r="E117" s="24" t="str">
        <f aca="false">IF(C117&gt;0,VLOOKUP(C117,Lookup!$A$20:$B$35,2,FALSE()),"")</f>
        <v/>
      </c>
      <c r="F117" s="22"/>
      <c r="G117" s="26" t="n">
        <v>12</v>
      </c>
      <c r="I117" s="21" t="n">
        <v>3</v>
      </c>
      <c r="J117" s="22"/>
      <c r="K117" s="23"/>
      <c r="L117" s="24" t="str">
        <f aca="false">IF(J117&gt;0,VLOOKUP(J117,Lookup!$A$20:$B$35,2,FALSE()),"")</f>
        <v/>
      </c>
      <c r="M117" s="22"/>
      <c r="N117" s="26" t="n">
        <v>8</v>
      </c>
    </row>
    <row r="118" customFormat="false" ht="15" hidden="false" customHeight="false" outlineLevel="0" collapsed="false">
      <c r="B118" s="21" t="n">
        <v>4</v>
      </c>
      <c r="C118" s="22"/>
      <c r="D118" s="23"/>
      <c r="E118" s="24" t="str">
        <f aca="false">IF(C118&gt;0,VLOOKUP(C118,Lookup!$A$20:$B$35,2,FALSE()),"")</f>
        <v/>
      </c>
      <c r="F118" s="22"/>
      <c r="G118" s="26" t="n">
        <v>10</v>
      </c>
      <c r="I118" s="21" t="n">
        <v>4</v>
      </c>
      <c r="J118" s="22"/>
      <c r="K118" s="23"/>
      <c r="L118" s="24" t="str">
        <f aca="false">IF(J118&gt;0,VLOOKUP(J118,Lookup!$A$20:$B$35,2,FALSE()),"")</f>
        <v/>
      </c>
      <c r="M118" s="22"/>
      <c r="N118" s="26" t="n">
        <v>6</v>
      </c>
    </row>
    <row r="119" customFormat="false" ht="15" hidden="false" customHeight="false" outlineLevel="0" collapsed="false">
      <c r="B119" s="21" t="n">
        <v>5</v>
      </c>
      <c r="C119" s="22"/>
      <c r="D119" s="23"/>
      <c r="E119" s="24" t="str">
        <f aca="false">IF(C119&gt;0,VLOOKUP(C119,Lookup!$A$20:$B$35,2,FALSE()),"")</f>
        <v/>
      </c>
      <c r="F119" s="22"/>
      <c r="G119" s="26" t="n">
        <v>8</v>
      </c>
      <c r="I119" s="21" t="n">
        <v>5</v>
      </c>
      <c r="J119" s="22"/>
      <c r="K119" s="23"/>
      <c r="L119" s="24" t="str">
        <f aca="false">IF(J119&gt;0,VLOOKUP(J119,Lookup!$A$20:$B$35,2,FALSE()),"")</f>
        <v/>
      </c>
      <c r="M119" s="22"/>
      <c r="N119" s="26" t="n">
        <v>4</v>
      </c>
    </row>
    <row r="120" customFormat="false" ht="15" hidden="false" customHeight="false" outlineLevel="0" collapsed="false">
      <c r="B120" s="21" t="n">
        <v>6</v>
      </c>
      <c r="C120" s="22"/>
      <c r="D120" s="23"/>
      <c r="E120" s="24" t="str">
        <f aca="false">IF(C120&gt;0,VLOOKUP(C120,Lookup!$A$20:$B$35,2,FALSE()),"")</f>
        <v/>
      </c>
      <c r="F120" s="22"/>
      <c r="G120" s="26" t="n">
        <v>6</v>
      </c>
      <c r="I120" s="21" t="n">
        <v>6</v>
      </c>
      <c r="J120" s="22"/>
      <c r="K120" s="23"/>
      <c r="L120" s="24" t="str">
        <f aca="false">IF(J120&gt;0,VLOOKUP(J120,Lookup!$A$20:$B$35,2,FALSE()),"")</f>
        <v/>
      </c>
      <c r="M120" s="22"/>
      <c r="N120" s="26" t="n">
        <v>3</v>
      </c>
    </row>
    <row r="121" customFormat="false" ht="15" hidden="false" customHeight="false" outlineLevel="0" collapsed="false">
      <c r="B121" s="21" t="n">
        <v>7</v>
      </c>
      <c r="C121" s="22"/>
      <c r="D121" s="23"/>
      <c r="E121" s="24" t="str">
        <f aca="false">IF(C121&gt;0,VLOOKUP(C121,Lookup!$A$20:$B$35,2,FALSE()),"")</f>
        <v/>
      </c>
      <c r="F121" s="22"/>
      <c r="G121" s="26" t="n">
        <v>4</v>
      </c>
      <c r="I121" s="21" t="n">
        <v>7</v>
      </c>
      <c r="J121" s="22"/>
      <c r="K121" s="23"/>
      <c r="L121" s="24" t="str">
        <f aca="false">IF(J121&gt;0,VLOOKUP(J121,Lookup!$A$20:$B$35,2,FALSE()),"")</f>
        <v/>
      </c>
      <c r="M121" s="22"/>
      <c r="N121" s="26" t="n">
        <v>2</v>
      </c>
    </row>
    <row r="122" customFormat="false" ht="15.75" hidden="false" customHeight="false" outlineLevel="0" collapsed="false">
      <c r="B122" s="28" t="n">
        <v>8</v>
      </c>
      <c r="C122" s="29"/>
      <c r="D122" s="30"/>
      <c r="E122" s="31" t="str">
        <f aca="false">IF(C122&gt;0,VLOOKUP(C122,Lookup!$A$20:$B$35,2,FALSE()),"")</f>
        <v/>
      </c>
      <c r="F122" s="29"/>
      <c r="G122" s="33" t="n">
        <v>2</v>
      </c>
      <c r="I122" s="28" t="n">
        <v>8</v>
      </c>
      <c r="J122" s="29"/>
      <c r="K122" s="30"/>
      <c r="L122" s="31" t="str">
        <f aca="false">IF(J122&gt;0,VLOOKUP(J122,Lookup!$A$20:$B$35,2,FALSE()),"")</f>
        <v/>
      </c>
      <c r="M122" s="29"/>
      <c r="N122" s="33" t="n">
        <v>1</v>
      </c>
    </row>
    <row r="123" customFormat="false" ht="15.75" hidden="false" customHeight="false" outlineLevel="0" collapsed="false"/>
    <row r="124" customFormat="false" ht="15.75" hidden="false" customHeight="false" outlineLevel="0" collapsed="false">
      <c r="B124" s="11" t="e">
        <f aca="true">INDIRECT("Lookup!C61")</f>
        <v>#REF!</v>
      </c>
      <c r="C124" s="12"/>
      <c r="D124" s="13"/>
      <c r="E124" s="13"/>
      <c r="F124" s="13"/>
      <c r="G124" s="15"/>
      <c r="I124" s="11" t="e">
        <f aca="true">INDIRECT("Lookup!C62")</f>
        <v>#REF!</v>
      </c>
      <c r="J124" s="12"/>
      <c r="K124" s="13"/>
      <c r="L124" s="13"/>
      <c r="M124" s="13"/>
      <c r="N124" s="15"/>
    </row>
    <row r="125" customFormat="false" ht="15" hidden="false" customHeight="false" outlineLevel="0" collapsed="false">
      <c r="B125" s="16" t="s">
        <v>130</v>
      </c>
      <c r="C125" s="17" t="s">
        <v>131</v>
      </c>
      <c r="D125" s="18" t="s">
        <v>132</v>
      </c>
      <c r="E125" s="18" t="s">
        <v>133</v>
      </c>
      <c r="F125" s="17" t="s">
        <v>264</v>
      </c>
      <c r="G125" s="19" t="s">
        <v>128</v>
      </c>
      <c r="I125" s="16" t="s">
        <v>130</v>
      </c>
      <c r="J125" s="17" t="s">
        <v>131</v>
      </c>
      <c r="K125" s="18" t="s">
        <v>132</v>
      </c>
      <c r="L125" s="18" t="s">
        <v>133</v>
      </c>
      <c r="M125" s="17" t="s">
        <v>264</v>
      </c>
      <c r="N125" s="19" t="s">
        <v>128</v>
      </c>
    </row>
    <row r="126" customFormat="false" ht="15" hidden="false" customHeight="false" outlineLevel="0" collapsed="false">
      <c r="B126" s="21" t="n">
        <v>1</v>
      </c>
      <c r="C126" s="22"/>
      <c r="D126" s="23"/>
      <c r="E126" s="24" t="str">
        <f aca="false">IF(C126&gt;0,VLOOKUP(C126,Lookup!$A$20:$B$35,2,FALSE()),"")</f>
        <v/>
      </c>
      <c r="F126" s="22"/>
      <c r="G126" s="26" t="n">
        <v>16</v>
      </c>
      <c r="I126" s="21" t="n">
        <v>1</v>
      </c>
      <c r="J126" s="22"/>
      <c r="K126" s="23"/>
      <c r="L126" s="24" t="str">
        <f aca="false">IF(J126&gt;0,VLOOKUP(J126,Lookup!$A$20:$B$35,2,FALSE()),"")</f>
        <v/>
      </c>
      <c r="M126" s="22"/>
      <c r="N126" s="26" t="n">
        <v>12</v>
      </c>
    </row>
    <row r="127" customFormat="false" ht="15" hidden="false" customHeight="false" outlineLevel="0" collapsed="false">
      <c r="B127" s="21" t="n">
        <v>2</v>
      </c>
      <c r="C127" s="22"/>
      <c r="D127" s="23"/>
      <c r="E127" s="24" t="str">
        <f aca="false">IF(C127&gt;0,VLOOKUP(C127,Lookup!$A$20:$B$35,2,FALSE()),"")</f>
        <v/>
      </c>
      <c r="F127" s="22"/>
      <c r="G127" s="26" t="n">
        <v>14</v>
      </c>
      <c r="I127" s="21" t="n">
        <v>2</v>
      </c>
      <c r="J127" s="22"/>
      <c r="K127" s="23"/>
      <c r="L127" s="24" t="str">
        <f aca="false">IF(J127&gt;0,VLOOKUP(J127,Lookup!$A$20:$B$35,2,FALSE()),"")</f>
        <v/>
      </c>
      <c r="M127" s="22"/>
      <c r="N127" s="26" t="n">
        <v>10</v>
      </c>
    </row>
    <row r="128" customFormat="false" ht="15" hidden="false" customHeight="false" outlineLevel="0" collapsed="false">
      <c r="B128" s="21" t="n">
        <v>3</v>
      </c>
      <c r="C128" s="22"/>
      <c r="D128" s="23"/>
      <c r="E128" s="24" t="str">
        <f aca="false">IF(C128&gt;0,VLOOKUP(C128,Lookup!$A$20:$B$35,2,FALSE()),"")</f>
        <v/>
      </c>
      <c r="F128" s="22"/>
      <c r="G128" s="26" t="n">
        <v>12</v>
      </c>
      <c r="I128" s="21" t="n">
        <v>3</v>
      </c>
      <c r="J128" s="22"/>
      <c r="K128" s="23"/>
      <c r="L128" s="24" t="str">
        <f aca="false">IF(J128&gt;0,VLOOKUP(J128,Lookup!$A$20:$B$35,2,FALSE()),"")</f>
        <v/>
      </c>
      <c r="M128" s="22"/>
      <c r="N128" s="26" t="n">
        <v>8</v>
      </c>
    </row>
    <row r="129" customFormat="false" ht="15" hidden="false" customHeight="false" outlineLevel="0" collapsed="false">
      <c r="B129" s="21" t="n">
        <v>4</v>
      </c>
      <c r="C129" s="22"/>
      <c r="D129" s="23"/>
      <c r="E129" s="24" t="str">
        <f aca="false">IF(C129&gt;0,VLOOKUP(C129,Lookup!$A$20:$B$35,2,FALSE()),"")</f>
        <v/>
      </c>
      <c r="F129" s="22"/>
      <c r="G129" s="26" t="n">
        <v>10</v>
      </c>
      <c r="I129" s="21" t="n">
        <v>4</v>
      </c>
      <c r="J129" s="22"/>
      <c r="K129" s="23"/>
      <c r="L129" s="24" t="str">
        <f aca="false">IF(J129&gt;0,VLOOKUP(J129,Lookup!$A$20:$B$35,2,FALSE()),"")</f>
        <v/>
      </c>
      <c r="M129" s="22"/>
      <c r="N129" s="26" t="n">
        <v>6</v>
      </c>
    </row>
    <row r="130" customFormat="false" ht="15" hidden="false" customHeight="false" outlineLevel="0" collapsed="false">
      <c r="B130" s="21" t="n">
        <v>5</v>
      </c>
      <c r="C130" s="22"/>
      <c r="D130" s="23"/>
      <c r="E130" s="24" t="str">
        <f aca="false">IF(C130&gt;0,VLOOKUP(C130,Lookup!$A$20:$B$35,2,FALSE()),"")</f>
        <v/>
      </c>
      <c r="F130" s="22"/>
      <c r="G130" s="26" t="n">
        <v>8</v>
      </c>
      <c r="I130" s="21" t="n">
        <v>5</v>
      </c>
      <c r="J130" s="22"/>
      <c r="K130" s="23"/>
      <c r="L130" s="24" t="str">
        <f aca="false">IF(J130&gt;0,VLOOKUP(J130,Lookup!$A$20:$B$35,2,FALSE()),"")</f>
        <v/>
      </c>
      <c r="M130" s="22"/>
      <c r="N130" s="26" t="n">
        <v>4</v>
      </c>
    </row>
    <row r="131" customFormat="false" ht="15" hidden="false" customHeight="false" outlineLevel="0" collapsed="false">
      <c r="B131" s="21" t="n">
        <v>6</v>
      </c>
      <c r="C131" s="22"/>
      <c r="D131" s="23"/>
      <c r="E131" s="24" t="str">
        <f aca="false">IF(C131&gt;0,VLOOKUP(C131,Lookup!$A$20:$B$35,2,FALSE()),"")</f>
        <v/>
      </c>
      <c r="F131" s="22"/>
      <c r="G131" s="26" t="n">
        <v>6</v>
      </c>
      <c r="I131" s="21" t="n">
        <v>6</v>
      </c>
      <c r="J131" s="22"/>
      <c r="K131" s="23"/>
      <c r="L131" s="24" t="str">
        <f aca="false">IF(J131&gt;0,VLOOKUP(J131,Lookup!$A$20:$B$35,2,FALSE()),"")</f>
        <v/>
      </c>
      <c r="M131" s="22"/>
      <c r="N131" s="26" t="n">
        <v>3</v>
      </c>
    </row>
    <row r="132" customFormat="false" ht="15" hidden="false" customHeight="false" outlineLevel="0" collapsed="false">
      <c r="B132" s="21" t="n">
        <v>7</v>
      </c>
      <c r="C132" s="22"/>
      <c r="D132" s="23"/>
      <c r="E132" s="24" t="str">
        <f aca="false">IF(C132&gt;0,VLOOKUP(C132,Lookup!$A$20:$B$35,2,FALSE()),"")</f>
        <v/>
      </c>
      <c r="F132" s="22"/>
      <c r="G132" s="26" t="n">
        <v>4</v>
      </c>
      <c r="I132" s="21" t="n">
        <v>7</v>
      </c>
      <c r="J132" s="22"/>
      <c r="K132" s="23"/>
      <c r="L132" s="24" t="str">
        <f aca="false">IF(J132&gt;0,VLOOKUP(J132,Lookup!$A$20:$B$35,2,FALSE()),"")</f>
        <v/>
      </c>
      <c r="M132" s="22"/>
      <c r="N132" s="26" t="n">
        <v>2</v>
      </c>
    </row>
    <row r="133" customFormat="false" ht="15.75" hidden="false" customHeight="false" outlineLevel="0" collapsed="false">
      <c r="B133" s="28" t="n">
        <v>8</v>
      </c>
      <c r="C133" s="29"/>
      <c r="D133" s="30"/>
      <c r="E133" s="31" t="str">
        <f aca="false">IF(C133&gt;0,VLOOKUP(C133,Lookup!$A$20:$B$35,2,FALSE()),"")</f>
        <v/>
      </c>
      <c r="F133" s="29"/>
      <c r="G133" s="33" t="n">
        <v>2</v>
      </c>
      <c r="I133" s="28" t="n">
        <v>8</v>
      </c>
      <c r="J133" s="29"/>
      <c r="K133" s="30"/>
      <c r="L133" s="31" t="str">
        <f aca="false">IF(J133&gt;0,VLOOKUP(J133,Lookup!$A$20:$B$35,2,FALSE()),"")</f>
        <v/>
      </c>
      <c r="M133" s="29"/>
      <c r="N133" s="33" t="n">
        <v>1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B135" s="11" t="e">
        <f aca="true">INDIRECT("Lookup!C63")</f>
        <v>#REF!</v>
      </c>
      <c r="C135" s="12"/>
      <c r="D135" s="13"/>
      <c r="E135" s="13"/>
      <c r="F135" s="13"/>
      <c r="G135" s="15"/>
      <c r="I135" s="11" t="e">
        <f aca="true">INDIRECT("Lookup!C64")</f>
        <v>#REF!</v>
      </c>
      <c r="J135" s="12"/>
      <c r="K135" s="13"/>
      <c r="L135" s="13"/>
      <c r="M135" s="13"/>
      <c r="N135" s="15"/>
    </row>
    <row r="136" customFormat="false" ht="15" hidden="false" customHeight="false" outlineLevel="0" collapsed="false">
      <c r="B136" s="16" t="s">
        <v>130</v>
      </c>
      <c r="C136" s="17" t="s">
        <v>131</v>
      </c>
      <c r="D136" s="18" t="s">
        <v>132</v>
      </c>
      <c r="E136" s="18" t="s">
        <v>133</v>
      </c>
      <c r="F136" s="17" t="s">
        <v>264</v>
      </c>
      <c r="G136" s="19" t="s">
        <v>128</v>
      </c>
      <c r="I136" s="16" t="s">
        <v>130</v>
      </c>
      <c r="J136" s="17" t="s">
        <v>131</v>
      </c>
      <c r="K136" s="18" t="s">
        <v>132</v>
      </c>
      <c r="L136" s="18" t="s">
        <v>133</v>
      </c>
      <c r="M136" s="17" t="s">
        <v>264</v>
      </c>
      <c r="N136" s="19" t="s">
        <v>128</v>
      </c>
    </row>
    <row r="137" customFormat="false" ht="15" hidden="false" customHeight="false" outlineLevel="0" collapsed="false">
      <c r="B137" s="21" t="n">
        <v>1</v>
      </c>
      <c r="C137" s="22"/>
      <c r="D137" s="23"/>
      <c r="E137" s="24" t="str">
        <f aca="false">IF(C137&gt;0,VLOOKUP(C137,Lookup!$A$20:$B$35,2,FALSE()),"")</f>
        <v/>
      </c>
      <c r="F137" s="22"/>
      <c r="G137" s="26" t="n">
        <v>16</v>
      </c>
      <c r="I137" s="21" t="n">
        <v>1</v>
      </c>
      <c r="J137" s="22"/>
      <c r="K137" s="23"/>
      <c r="L137" s="24" t="str">
        <f aca="false">IF(J137&gt;0,VLOOKUP(J137,Lookup!$A$20:$B$35,2,FALSE()),"")</f>
        <v/>
      </c>
      <c r="M137" s="22"/>
      <c r="N137" s="26" t="n">
        <v>12</v>
      </c>
    </row>
    <row r="138" customFormat="false" ht="15" hidden="false" customHeight="false" outlineLevel="0" collapsed="false">
      <c r="B138" s="21" t="n">
        <v>2</v>
      </c>
      <c r="C138" s="22"/>
      <c r="D138" s="23"/>
      <c r="E138" s="24" t="str">
        <f aca="false">IF(C138&gt;0,VLOOKUP(C138,Lookup!$A$20:$B$35,2,FALSE()),"")</f>
        <v/>
      </c>
      <c r="F138" s="22"/>
      <c r="G138" s="26" t="n">
        <v>14</v>
      </c>
      <c r="I138" s="21" t="n">
        <v>2</v>
      </c>
      <c r="J138" s="22"/>
      <c r="K138" s="23"/>
      <c r="L138" s="24" t="str">
        <f aca="false">IF(J138&gt;0,VLOOKUP(J138,Lookup!$A$20:$B$35,2,FALSE()),"")</f>
        <v/>
      </c>
      <c r="M138" s="22"/>
      <c r="N138" s="26" t="n">
        <v>10</v>
      </c>
    </row>
    <row r="139" customFormat="false" ht="15" hidden="false" customHeight="false" outlineLevel="0" collapsed="false">
      <c r="B139" s="21" t="n">
        <v>3</v>
      </c>
      <c r="C139" s="22"/>
      <c r="D139" s="23"/>
      <c r="E139" s="24" t="str">
        <f aca="false">IF(C139&gt;0,VLOOKUP(C139,Lookup!$A$20:$B$35,2,FALSE()),"")</f>
        <v/>
      </c>
      <c r="F139" s="22"/>
      <c r="G139" s="26" t="n">
        <v>12</v>
      </c>
      <c r="I139" s="21" t="n">
        <v>3</v>
      </c>
      <c r="J139" s="22"/>
      <c r="K139" s="23"/>
      <c r="L139" s="24" t="str">
        <f aca="false">IF(J139&gt;0,VLOOKUP(J139,Lookup!$A$20:$B$35,2,FALSE()),"")</f>
        <v/>
      </c>
      <c r="M139" s="22"/>
      <c r="N139" s="26" t="n">
        <v>8</v>
      </c>
    </row>
    <row r="140" customFormat="false" ht="15" hidden="false" customHeight="false" outlineLevel="0" collapsed="false">
      <c r="B140" s="21" t="n">
        <v>4</v>
      </c>
      <c r="C140" s="22"/>
      <c r="D140" s="23"/>
      <c r="E140" s="24" t="str">
        <f aca="false">IF(C140&gt;0,VLOOKUP(C140,Lookup!$A$20:$B$35,2,FALSE()),"")</f>
        <v/>
      </c>
      <c r="F140" s="22"/>
      <c r="G140" s="26" t="n">
        <v>10</v>
      </c>
      <c r="I140" s="21" t="n">
        <v>4</v>
      </c>
      <c r="J140" s="22"/>
      <c r="K140" s="23"/>
      <c r="L140" s="24" t="str">
        <f aca="false">IF(J140&gt;0,VLOOKUP(J140,Lookup!$A$20:$B$35,2,FALSE()),"")</f>
        <v/>
      </c>
      <c r="M140" s="22"/>
      <c r="N140" s="26" t="n">
        <v>6</v>
      </c>
    </row>
    <row r="141" customFormat="false" ht="15" hidden="false" customHeight="false" outlineLevel="0" collapsed="false">
      <c r="B141" s="21" t="n">
        <v>5</v>
      </c>
      <c r="C141" s="22"/>
      <c r="D141" s="23"/>
      <c r="E141" s="24" t="str">
        <f aca="false">IF(C141&gt;0,VLOOKUP(C141,Lookup!$A$20:$B$35,2,FALSE()),"")</f>
        <v/>
      </c>
      <c r="F141" s="22"/>
      <c r="G141" s="26" t="n">
        <v>8</v>
      </c>
      <c r="I141" s="21" t="n">
        <v>5</v>
      </c>
      <c r="J141" s="22"/>
      <c r="K141" s="23"/>
      <c r="L141" s="24" t="str">
        <f aca="false">IF(J141&gt;0,VLOOKUP(J141,Lookup!$A$20:$B$35,2,FALSE()),"")</f>
        <v/>
      </c>
      <c r="M141" s="22"/>
      <c r="N141" s="26" t="n">
        <v>4</v>
      </c>
    </row>
    <row r="142" customFormat="false" ht="15" hidden="false" customHeight="false" outlineLevel="0" collapsed="false">
      <c r="B142" s="21" t="n">
        <v>6</v>
      </c>
      <c r="C142" s="22"/>
      <c r="D142" s="23"/>
      <c r="E142" s="24" t="str">
        <f aca="false">IF(C142&gt;0,VLOOKUP(C142,Lookup!$A$20:$B$35,2,FALSE()),"")</f>
        <v/>
      </c>
      <c r="F142" s="22"/>
      <c r="G142" s="26" t="n">
        <v>6</v>
      </c>
      <c r="I142" s="21" t="n">
        <v>6</v>
      </c>
      <c r="J142" s="22"/>
      <c r="K142" s="23"/>
      <c r="L142" s="24" t="str">
        <f aca="false">IF(J142&gt;0,VLOOKUP(J142,Lookup!$A$20:$B$35,2,FALSE()),"")</f>
        <v/>
      </c>
      <c r="M142" s="22"/>
      <c r="N142" s="26" t="n">
        <v>3</v>
      </c>
    </row>
    <row r="143" customFormat="false" ht="15" hidden="false" customHeight="false" outlineLevel="0" collapsed="false">
      <c r="B143" s="21" t="n">
        <v>7</v>
      </c>
      <c r="C143" s="22"/>
      <c r="D143" s="23"/>
      <c r="E143" s="24" t="str">
        <f aca="false">IF(C143&gt;0,VLOOKUP(C143,Lookup!$A$20:$B$35,2,FALSE()),"")</f>
        <v/>
      </c>
      <c r="F143" s="22"/>
      <c r="G143" s="26" t="n">
        <v>4</v>
      </c>
      <c r="I143" s="21" t="n">
        <v>7</v>
      </c>
      <c r="J143" s="22"/>
      <c r="K143" s="23"/>
      <c r="L143" s="24" t="str">
        <f aca="false">IF(J143&gt;0,VLOOKUP(J143,Lookup!$A$20:$B$35,2,FALSE()),"")</f>
        <v/>
      </c>
      <c r="M143" s="22"/>
      <c r="N143" s="26" t="n">
        <v>2</v>
      </c>
    </row>
    <row r="144" customFormat="false" ht="15.75" hidden="false" customHeight="false" outlineLevel="0" collapsed="false">
      <c r="B144" s="28" t="n">
        <v>8</v>
      </c>
      <c r="C144" s="29"/>
      <c r="D144" s="30"/>
      <c r="E144" s="31" t="str">
        <f aca="false">IF(C144&gt;0,VLOOKUP(C144,Lookup!$A$20:$B$35,2,FALSE()),"")</f>
        <v/>
      </c>
      <c r="F144" s="29"/>
      <c r="G144" s="33" t="n">
        <v>2</v>
      </c>
      <c r="I144" s="28" t="n">
        <v>8</v>
      </c>
      <c r="J144" s="29"/>
      <c r="K144" s="30"/>
      <c r="L144" s="31" t="str">
        <f aca="false">IF(J144&gt;0,VLOOKUP(J144,Lookup!$A$20:$B$35,2,FALSE()),"")</f>
        <v/>
      </c>
      <c r="M144" s="29"/>
      <c r="N144" s="33" t="n">
        <v>1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B146" s="11" t="e">
        <f aca="true">INDIRECT("Lookup!C65")</f>
        <v>#REF!</v>
      </c>
      <c r="C146" s="12"/>
      <c r="D146" s="13"/>
      <c r="E146" s="13"/>
      <c r="F146" s="13"/>
      <c r="G146" s="15"/>
      <c r="I146" s="11" t="e">
        <f aca="true">INDIRECT("Lookup!C66")</f>
        <v>#REF!</v>
      </c>
      <c r="J146" s="12"/>
      <c r="K146" s="13"/>
      <c r="L146" s="13"/>
      <c r="M146" s="13"/>
      <c r="N146" s="15"/>
    </row>
    <row r="147" customFormat="false" ht="15" hidden="false" customHeight="false" outlineLevel="0" collapsed="false">
      <c r="B147" s="16" t="s">
        <v>130</v>
      </c>
      <c r="C147" s="17" t="s">
        <v>131</v>
      </c>
      <c r="D147" s="18" t="s">
        <v>132</v>
      </c>
      <c r="E147" s="18" t="s">
        <v>133</v>
      </c>
      <c r="F147" s="17" t="s">
        <v>264</v>
      </c>
      <c r="G147" s="19" t="s">
        <v>128</v>
      </c>
      <c r="I147" s="16" t="s">
        <v>130</v>
      </c>
      <c r="J147" s="17" t="s">
        <v>131</v>
      </c>
      <c r="K147" s="18" t="s">
        <v>132</v>
      </c>
      <c r="L147" s="18" t="s">
        <v>133</v>
      </c>
      <c r="M147" s="17" t="s">
        <v>264</v>
      </c>
      <c r="N147" s="19" t="s">
        <v>128</v>
      </c>
    </row>
    <row r="148" customFormat="false" ht="15" hidden="false" customHeight="false" outlineLevel="0" collapsed="false">
      <c r="B148" s="21" t="n">
        <v>1</v>
      </c>
      <c r="C148" s="22"/>
      <c r="D148" s="23"/>
      <c r="E148" s="24" t="str">
        <f aca="false">IF(C148&gt;0,VLOOKUP(C148,Lookup!$A$20:$B$35,2,FALSE()),"")</f>
        <v/>
      </c>
      <c r="F148" s="22"/>
      <c r="G148" s="26" t="n">
        <v>16</v>
      </c>
      <c r="I148" s="21" t="n">
        <v>1</v>
      </c>
      <c r="J148" s="22"/>
      <c r="K148" s="23"/>
      <c r="L148" s="24" t="str">
        <f aca="false">IF(J148&gt;0,VLOOKUP(J148,Lookup!$A$20:$B$35,2,FALSE()),"")</f>
        <v/>
      </c>
      <c r="M148" s="22"/>
      <c r="N148" s="26" t="n">
        <v>12</v>
      </c>
    </row>
    <row r="149" customFormat="false" ht="15" hidden="false" customHeight="false" outlineLevel="0" collapsed="false">
      <c r="B149" s="21" t="n">
        <v>2</v>
      </c>
      <c r="C149" s="22"/>
      <c r="D149" s="23"/>
      <c r="E149" s="24" t="str">
        <f aca="false">IF(C149&gt;0,VLOOKUP(C149,Lookup!$A$20:$B$35,2,FALSE()),"")</f>
        <v/>
      </c>
      <c r="F149" s="22"/>
      <c r="G149" s="26" t="n">
        <v>14</v>
      </c>
      <c r="I149" s="21" t="n">
        <v>2</v>
      </c>
      <c r="J149" s="22"/>
      <c r="K149" s="23"/>
      <c r="L149" s="24" t="str">
        <f aca="false">IF(J149&gt;0,VLOOKUP(J149,Lookup!$A$20:$B$35,2,FALSE()),"")</f>
        <v/>
      </c>
      <c r="M149" s="22"/>
      <c r="N149" s="26" t="n">
        <v>10</v>
      </c>
    </row>
    <row r="150" customFormat="false" ht="15" hidden="false" customHeight="false" outlineLevel="0" collapsed="false">
      <c r="B150" s="21" t="n">
        <v>3</v>
      </c>
      <c r="C150" s="22"/>
      <c r="D150" s="23"/>
      <c r="E150" s="24" t="str">
        <f aca="false">IF(C150&gt;0,VLOOKUP(C150,Lookup!$A$20:$B$35,2,FALSE()),"")</f>
        <v/>
      </c>
      <c r="F150" s="22"/>
      <c r="G150" s="26" t="n">
        <v>12</v>
      </c>
      <c r="I150" s="21" t="n">
        <v>3</v>
      </c>
      <c r="J150" s="22"/>
      <c r="K150" s="23"/>
      <c r="L150" s="24" t="str">
        <f aca="false">IF(J150&gt;0,VLOOKUP(J150,Lookup!$A$20:$B$35,2,FALSE()),"")</f>
        <v/>
      </c>
      <c r="M150" s="22"/>
      <c r="N150" s="26" t="n">
        <v>8</v>
      </c>
    </row>
    <row r="151" customFormat="false" ht="15" hidden="false" customHeight="false" outlineLevel="0" collapsed="false">
      <c r="B151" s="21" t="n">
        <v>4</v>
      </c>
      <c r="C151" s="22"/>
      <c r="D151" s="23"/>
      <c r="E151" s="24" t="str">
        <f aca="false">IF(C151&gt;0,VLOOKUP(C151,Lookup!$A$20:$B$35,2,FALSE()),"")</f>
        <v/>
      </c>
      <c r="F151" s="22"/>
      <c r="G151" s="26" t="n">
        <v>10</v>
      </c>
      <c r="I151" s="21" t="n">
        <v>4</v>
      </c>
      <c r="J151" s="22"/>
      <c r="K151" s="23"/>
      <c r="L151" s="24" t="str">
        <f aca="false">IF(J151&gt;0,VLOOKUP(J151,Lookup!$A$20:$B$35,2,FALSE()),"")</f>
        <v/>
      </c>
      <c r="M151" s="22"/>
      <c r="N151" s="26" t="n">
        <v>6</v>
      </c>
    </row>
    <row r="152" customFormat="false" ht="15" hidden="false" customHeight="false" outlineLevel="0" collapsed="false">
      <c r="B152" s="21" t="n">
        <v>5</v>
      </c>
      <c r="C152" s="22"/>
      <c r="D152" s="23"/>
      <c r="E152" s="24" t="str">
        <f aca="false">IF(C152&gt;0,VLOOKUP(C152,Lookup!$A$20:$B$35,2,FALSE()),"")</f>
        <v/>
      </c>
      <c r="F152" s="22"/>
      <c r="G152" s="26" t="n">
        <v>8</v>
      </c>
      <c r="I152" s="21" t="n">
        <v>5</v>
      </c>
      <c r="J152" s="22"/>
      <c r="K152" s="23"/>
      <c r="L152" s="24" t="str">
        <f aca="false">IF(J152&gt;0,VLOOKUP(J152,Lookup!$A$20:$B$35,2,FALSE()),"")</f>
        <v/>
      </c>
      <c r="M152" s="22"/>
      <c r="N152" s="26" t="n">
        <v>4</v>
      </c>
    </row>
    <row r="153" customFormat="false" ht="15" hidden="false" customHeight="false" outlineLevel="0" collapsed="false">
      <c r="B153" s="21" t="n">
        <v>6</v>
      </c>
      <c r="C153" s="22"/>
      <c r="D153" s="23"/>
      <c r="E153" s="24" t="str">
        <f aca="false">IF(C153&gt;0,VLOOKUP(C153,Lookup!$A$20:$B$35,2,FALSE()),"")</f>
        <v/>
      </c>
      <c r="F153" s="22"/>
      <c r="G153" s="26" t="n">
        <v>6</v>
      </c>
      <c r="I153" s="21" t="n">
        <v>6</v>
      </c>
      <c r="J153" s="22"/>
      <c r="K153" s="23"/>
      <c r="L153" s="24" t="str">
        <f aca="false">IF(J153&gt;0,VLOOKUP(J153,Lookup!$A$20:$B$35,2,FALSE()),"")</f>
        <v/>
      </c>
      <c r="M153" s="22"/>
      <c r="N153" s="26" t="n">
        <v>3</v>
      </c>
    </row>
    <row r="154" customFormat="false" ht="15" hidden="false" customHeight="false" outlineLevel="0" collapsed="false">
      <c r="B154" s="21" t="n">
        <v>7</v>
      </c>
      <c r="C154" s="22"/>
      <c r="D154" s="23"/>
      <c r="E154" s="24" t="str">
        <f aca="false">IF(C154&gt;0,VLOOKUP(C154,Lookup!$A$20:$B$35,2,FALSE()),"")</f>
        <v/>
      </c>
      <c r="F154" s="22"/>
      <c r="G154" s="26" t="n">
        <v>4</v>
      </c>
      <c r="I154" s="21" t="n">
        <v>7</v>
      </c>
      <c r="J154" s="22"/>
      <c r="K154" s="23"/>
      <c r="L154" s="24" t="str">
        <f aca="false">IF(J154&gt;0,VLOOKUP(J154,Lookup!$A$20:$B$35,2,FALSE()),"")</f>
        <v/>
      </c>
      <c r="M154" s="22"/>
      <c r="N154" s="26" t="n">
        <v>2</v>
      </c>
    </row>
    <row r="155" customFormat="false" ht="15.75" hidden="false" customHeight="false" outlineLevel="0" collapsed="false">
      <c r="B155" s="28" t="n">
        <v>8</v>
      </c>
      <c r="C155" s="29"/>
      <c r="D155" s="30"/>
      <c r="E155" s="31" t="str">
        <f aca="false">IF(C155&gt;0,VLOOKUP(C155,Lookup!$A$20:$B$35,2,FALSE()),"")</f>
        <v/>
      </c>
      <c r="F155" s="29"/>
      <c r="G155" s="33" t="n">
        <v>2</v>
      </c>
      <c r="I155" s="28" t="n">
        <v>8</v>
      </c>
      <c r="J155" s="29"/>
      <c r="K155" s="30"/>
      <c r="L155" s="31" t="str">
        <f aca="false">IF(J155&gt;0,VLOOKUP(J155,Lookup!$A$20:$B$35,2,FALSE()),"")</f>
        <v/>
      </c>
      <c r="M155" s="29"/>
      <c r="N155" s="33" t="n">
        <v>1</v>
      </c>
    </row>
    <row r="156" customFormat="false" ht="15.75" hidden="false" customHeight="false" outlineLevel="0" collapsed="false"/>
    <row r="157" customFormat="false" ht="15.75" hidden="false" customHeight="false" outlineLevel="0" collapsed="false">
      <c r="B157" s="11" t="e">
        <f aca="true">INDIRECT("Lookup!C67")</f>
        <v>#REF!</v>
      </c>
      <c r="C157" s="12"/>
      <c r="D157" s="13"/>
      <c r="E157" s="13"/>
      <c r="F157" s="13"/>
      <c r="G157" s="15"/>
      <c r="I157" s="11" t="e">
        <f aca="true">INDIRECT("Lookup!C68")</f>
        <v>#REF!</v>
      </c>
      <c r="J157" s="12"/>
      <c r="K157" s="13"/>
      <c r="L157" s="13"/>
      <c r="M157" s="13"/>
      <c r="N157" s="15"/>
    </row>
    <row r="158" customFormat="false" ht="15" hidden="false" customHeight="false" outlineLevel="0" collapsed="false">
      <c r="B158" s="16" t="s">
        <v>130</v>
      </c>
      <c r="C158" s="17" t="s">
        <v>131</v>
      </c>
      <c r="D158" s="18" t="s">
        <v>132</v>
      </c>
      <c r="E158" s="18" t="s">
        <v>133</v>
      </c>
      <c r="F158" s="17" t="s">
        <v>264</v>
      </c>
      <c r="G158" s="19" t="s">
        <v>128</v>
      </c>
      <c r="I158" s="16" t="s">
        <v>130</v>
      </c>
      <c r="J158" s="17" t="s">
        <v>131</v>
      </c>
      <c r="K158" s="18" t="s">
        <v>132</v>
      </c>
      <c r="L158" s="18" t="s">
        <v>133</v>
      </c>
      <c r="M158" s="17" t="s">
        <v>264</v>
      </c>
      <c r="N158" s="19" t="s">
        <v>128</v>
      </c>
    </row>
    <row r="159" customFormat="false" ht="15" hidden="false" customHeight="false" outlineLevel="0" collapsed="false">
      <c r="B159" s="21" t="n">
        <v>1</v>
      </c>
      <c r="C159" s="22"/>
      <c r="D159" s="23"/>
      <c r="E159" s="24" t="str">
        <f aca="false">IF(C159&gt;0,VLOOKUP(C159,Lookup!$A$20:$B$35,2,FALSE()),"")</f>
        <v/>
      </c>
      <c r="F159" s="22"/>
      <c r="G159" s="26" t="n">
        <v>16</v>
      </c>
      <c r="I159" s="21" t="n">
        <v>1</v>
      </c>
      <c r="J159" s="22"/>
      <c r="K159" s="23"/>
      <c r="L159" s="24" t="str">
        <f aca="false">IF(J159&gt;0,VLOOKUP(J159,Lookup!$A$20:$B$35,2,FALSE()),"")</f>
        <v/>
      </c>
      <c r="M159" s="22"/>
      <c r="N159" s="26" t="n">
        <v>12</v>
      </c>
    </row>
    <row r="160" customFormat="false" ht="15" hidden="false" customHeight="false" outlineLevel="0" collapsed="false">
      <c r="B160" s="21" t="n">
        <v>2</v>
      </c>
      <c r="C160" s="22"/>
      <c r="D160" s="23"/>
      <c r="E160" s="24" t="str">
        <f aca="false">IF(C160&gt;0,VLOOKUP(C160,Lookup!$A$20:$B$35,2,FALSE()),"")</f>
        <v/>
      </c>
      <c r="F160" s="22"/>
      <c r="G160" s="26" t="n">
        <v>14</v>
      </c>
      <c r="I160" s="21" t="n">
        <v>2</v>
      </c>
      <c r="J160" s="22"/>
      <c r="K160" s="23"/>
      <c r="L160" s="24" t="str">
        <f aca="false">IF(J160&gt;0,VLOOKUP(J160,Lookup!$A$20:$B$35,2,FALSE()),"")</f>
        <v/>
      </c>
      <c r="M160" s="22"/>
      <c r="N160" s="26" t="n">
        <v>10</v>
      </c>
    </row>
    <row r="161" customFormat="false" ht="15" hidden="false" customHeight="false" outlineLevel="0" collapsed="false">
      <c r="B161" s="21" t="n">
        <v>3</v>
      </c>
      <c r="C161" s="22"/>
      <c r="D161" s="23"/>
      <c r="E161" s="24" t="str">
        <f aca="false">IF(C161&gt;0,VLOOKUP(C161,Lookup!$A$20:$B$35,2,FALSE()),"")</f>
        <v/>
      </c>
      <c r="F161" s="22"/>
      <c r="G161" s="26" t="n">
        <v>12</v>
      </c>
      <c r="I161" s="21" t="n">
        <v>3</v>
      </c>
      <c r="J161" s="22"/>
      <c r="K161" s="23"/>
      <c r="L161" s="24" t="str">
        <f aca="false">IF(J161&gt;0,VLOOKUP(J161,Lookup!$A$20:$B$35,2,FALSE()),"")</f>
        <v/>
      </c>
      <c r="M161" s="22"/>
      <c r="N161" s="26" t="n">
        <v>8</v>
      </c>
    </row>
    <row r="162" customFormat="false" ht="15" hidden="false" customHeight="false" outlineLevel="0" collapsed="false">
      <c r="B162" s="21" t="n">
        <v>4</v>
      </c>
      <c r="C162" s="22"/>
      <c r="D162" s="23"/>
      <c r="E162" s="24" t="str">
        <f aca="false">IF(C162&gt;0,VLOOKUP(C162,Lookup!$A$20:$B$35,2,FALSE()),"")</f>
        <v/>
      </c>
      <c r="F162" s="22"/>
      <c r="G162" s="26" t="n">
        <v>10</v>
      </c>
      <c r="I162" s="21" t="n">
        <v>4</v>
      </c>
      <c r="J162" s="22"/>
      <c r="K162" s="23"/>
      <c r="L162" s="24" t="str">
        <f aca="false">IF(J162&gt;0,VLOOKUP(J162,Lookup!$A$20:$B$35,2,FALSE()),"")</f>
        <v/>
      </c>
      <c r="M162" s="22"/>
      <c r="N162" s="26" t="n">
        <v>6</v>
      </c>
    </row>
    <row r="163" customFormat="false" ht="15" hidden="false" customHeight="false" outlineLevel="0" collapsed="false">
      <c r="B163" s="21" t="n">
        <v>5</v>
      </c>
      <c r="C163" s="22"/>
      <c r="D163" s="23"/>
      <c r="E163" s="24" t="str">
        <f aca="false">IF(C163&gt;0,VLOOKUP(C163,Lookup!$A$20:$B$35,2,FALSE()),"")</f>
        <v/>
      </c>
      <c r="F163" s="22"/>
      <c r="G163" s="26" t="n">
        <v>8</v>
      </c>
      <c r="I163" s="21" t="n">
        <v>5</v>
      </c>
      <c r="J163" s="22"/>
      <c r="K163" s="23"/>
      <c r="L163" s="24" t="str">
        <f aca="false">IF(J163&gt;0,VLOOKUP(J163,Lookup!$A$20:$B$35,2,FALSE()),"")</f>
        <v/>
      </c>
      <c r="M163" s="22"/>
      <c r="N163" s="26" t="n">
        <v>4</v>
      </c>
    </row>
    <row r="164" customFormat="false" ht="15" hidden="false" customHeight="false" outlineLevel="0" collapsed="false">
      <c r="B164" s="21" t="n">
        <v>6</v>
      </c>
      <c r="C164" s="22"/>
      <c r="D164" s="23"/>
      <c r="E164" s="24" t="str">
        <f aca="false">IF(C164&gt;0,VLOOKUP(C164,Lookup!$A$20:$B$35,2,FALSE()),"")</f>
        <v/>
      </c>
      <c r="F164" s="22"/>
      <c r="G164" s="26" t="n">
        <v>6</v>
      </c>
      <c r="I164" s="21" t="n">
        <v>6</v>
      </c>
      <c r="J164" s="22"/>
      <c r="K164" s="23"/>
      <c r="L164" s="24" t="str">
        <f aca="false">IF(J164&gt;0,VLOOKUP(J164,Lookup!$A$20:$B$35,2,FALSE()),"")</f>
        <v/>
      </c>
      <c r="M164" s="22"/>
      <c r="N164" s="26" t="n">
        <v>3</v>
      </c>
    </row>
    <row r="165" customFormat="false" ht="15" hidden="false" customHeight="false" outlineLevel="0" collapsed="false">
      <c r="B165" s="21" t="n">
        <v>7</v>
      </c>
      <c r="C165" s="22"/>
      <c r="D165" s="23"/>
      <c r="E165" s="24" t="str">
        <f aca="false">IF(C165&gt;0,VLOOKUP(C165,Lookup!$A$20:$B$35,2,FALSE()),"")</f>
        <v/>
      </c>
      <c r="F165" s="22"/>
      <c r="G165" s="26" t="n">
        <v>4</v>
      </c>
      <c r="I165" s="21" t="n">
        <v>7</v>
      </c>
      <c r="J165" s="22"/>
      <c r="K165" s="23"/>
      <c r="L165" s="24" t="str">
        <f aca="false">IF(J165&gt;0,VLOOKUP(J165,Lookup!$A$20:$B$35,2,FALSE()),"")</f>
        <v/>
      </c>
      <c r="M165" s="22"/>
      <c r="N165" s="26" t="n">
        <v>2</v>
      </c>
    </row>
    <row r="166" customFormat="false" ht="15.75" hidden="false" customHeight="false" outlineLevel="0" collapsed="false">
      <c r="B166" s="28" t="n">
        <v>8</v>
      </c>
      <c r="C166" s="29"/>
      <c r="D166" s="30"/>
      <c r="E166" s="31" t="str">
        <f aca="false">IF(C166&gt;0,VLOOKUP(C166,Lookup!$A$20:$B$35,2,FALSE()),"")</f>
        <v/>
      </c>
      <c r="F166" s="29"/>
      <c r="G166" s="33" t="n">
        <v>2</v>
      </c>
      <c r="I166" s="28" t="n">
        <v>8</v>
      </c>
      <c r="J166" s="29"/>
      <c r="K166" s="30"/>
      <c r="L166" s="31" t="str">
        <f aca="false">IF(J166&gt;0,VLOOKUP(J166,Lookup!$A$20:$B$35,2,FALSE()),"")</f>
        <v/>
      </c>
      <c r="M166" s="29"/>
      <c r="N166" s="33" t="n">
        <v>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4"/>
  <sheetViews>
    <sheetView showFormulas="false" showGridLines="true" showRowColHeaders="true" showZeros="true" rightToLeft="false" tabSelected="true" showOutlineSymbols="true" defaultGridColor="true" view="normal" topLeftCell="A153" colorId="64" zoomScale="130" zoomScaleNormal="130" zoomScalePageLayoutView="100" workbookViewId="0">
      <selection pane="topLeft" activeCell="F185" activeCellId="0" sqref="F1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5" width="5.28"/>
    <col collapsed="false" customWidth="true" hidden="false" outlineLevel="0" max="3" min="3" style="5" width="4.99"/>
    <col collapsed="false" customWidth="true" hidden="false" outlineLevel="0" max="5" min="4" style="1" width="17.7"/>
    <col collapsed="false" customWidth="true" hidden="false" outlineLevel="0" max="6" min="6" style="1" width="15.85"/>
    <col collapsed="false" customWidth="false" hidden="false" outlineLevel="0" max="8" min="7" style="1" width="9.14"/>
    <col collapsed="false" customWidth="true" hidden="false" outlineLevel="0" max="9" min="9" style="5" width="5.56"/>
    <col collapsed="false" customWidth="true" hidden="false" outlineLevel="0" max="10" min="10" style="5" width="4.41"/>
    <col collapsed="false" customWidth="true" hidden="false" outlineLevel="0" max="11" min="11" style="1" width="15.41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H1" s="9" t="str">
        <f aca="false">CONCATENATE("CSSAL ",Lookup!B4," ",Lookup!B6," ",Lookup!B8)</f>
        <v>CSSAL Division 3 Match 2 Kilmarnock</v>
      </c>
    </row>
    <row r="2" customFormat="false" ht="19.5" hidden="false" customHeight="false" outlineLevel="0" collapsed="false">
      <c r="B2" s="10" t="s">
        <v>285</v>
      </c>
    </row>
    <row r="3" customFormat="false" ht="15.75" hidden="false" customHeight="false" outlineLevel="0" collapsed="false">
      <c r="B3" s="11" t="e">
        <f aca="true">INDIRECT("Lookup!D39")</f>
        <v>#REF!</v>
      </c>
      <c r="C3" s="12"/>
      <c r="D3" s="13"/>
      <c r="E3" s="13"/>
      <c r="F3" s="13"/>
      <c r="G3" s="15"/>
      <c r="I3" s="11" t="e">
        <f aca="true">INDIRECT("Lookup!D40")</f>
        <v>#REF!</v>
      </c>
      <c r="J3" s="12"/>
      <c r="K3" s="13"/>
      <c r="L3" s="13"/>
      <c r="M3" s="13"/>
      <c r="N3" s="15"/>
    </row>
    <row r="4" customFormat="false" ht="15" hidden="false" customHeight="false" outlineLevel="0" collapsed="false">
      <c r="B4" s="16" t="s">
        <v>130</v>
      </c>
      <c r="C4" s="17" t="s">
        <v>131</v>
      </c>
      <c r="D4" s="18" t="s">
        <v>132</v>
      </c>
      <c r="E4" s="18" t="s">
        <v>133</v>
      </c>
      <c r="F4" s="17" t="s">
        <v>134</v>
      </c>
      <c r="G4" s="19" t="s">
        <v>128</v>
      </c>
      <c r="I4" s="16" t="s">
        <v>130</v>
      </c>
      <c r="J4" s="17" t="s">
        <v>131</v>
      </c>
      <c r="K4" s="18" t="s">
        <v>132</v>
      </c>
      <c r="L4" s="18" t="s">
        <v>133</v>
      </c>
      <c r="M4" s="17" t="s">
        <v>134</v>
      </c>
      <c r="N4" s="19" t="s">
        <v>128</v>
      </c>
    </row>
    <row r="5" customFormat="false" ht="15" hidden="false" customHeight="false" outlineLevel="0" collapsed="false">
      <c r="B5" s="21" t="n">
        <v>1</v>
      </c>
      <c r="C5" s="22" t="n">
        <v>41</v>
      </c>
      <c r="D5" s="23" t="s">
        <v>286</v>
      </c>
      <c r="E5" s="24" t="str">
        <f aca="false">IF(C5&gt;0,VLOOKUP(C5,Lookup!$A$20:$B$35,2,FALSE()),"")</f>
        <v>Helensburgh AC</v>
      </c>
      <c r="F5" s="35"/>
      <c r="G5" s="26" t="n">
        <v>16</v>
      </c>
      <c r="I5" s="21" t="n">
        <v>1</v>
      </c>
      <c r="J5" s="22" t="n">
        <v>42</v>
      </c>
      <c r="K5" s="23" t="s">
        <v>287</v>
      </c>
      <c r="L5" s="24" t="str">
        <f aca="false">IF(J5&gt;0,VLOOKUP(J5,Lookup!$A$20:$B$35,2,FALSE()),"")</f>
        <v>Helensburgh AC</v>
      </c>
      <c r="M5" s="22" t="n">
        <v>16.4</v>
      </c>
      <c r="N5" s="26" t="n">
        <v>12</v>
      </c>
    </row>
    <row r="6" customFormat="false" ht="15" hidden="false" customHeight="false" outlineLevel="0" collapsed="false">
      <c r="B6" s="21" t="n">
        <v>2</v>
      </c>
      <c r="C6" s="22" t="n">
        <v>43</v>
      </c>
      <c r="D6" s="23" t="s">
        <v>288</v>
      </c>
      <c r="E6" s="24" t="str">
        <f aca="false">IF(C6&gt;0,VLOOKUP(C6,Lookup!$A$20:$B$35,2,FALSE()),"")</f>
        <v>Kilmarnock H</v>
      </c>
      <c r="F6" s="22" t="n">
        <v>16</v>
      </c>
      <c r="G6" s="26" t="n">
        <v>14</v>
      </c>
      <c r="I6" s="21" t="n">
        <v>2</v>
      </c>
      <c r="J6" s="22" t="n">
        <v>44</v>
      </c>
      <c r="K6" s="23" t="s">
        <v>289</v>
      </c>
      <c r="L6" s="24" t="str">
        <f aca="false">IF(J6&gt;0,VLOOKUP(J6,Lookup!$A$20:$B$35,2,FALSE()),"")</f>
        <v>Kilmarnock H</v>
      </c>
      <c r="M6" s="22" t="n">
        <v>16.6</v>
      </c>
      <c r="N6" s="26" t="n">
        <v>10</v>
      </c>
    </row>
    <row r="7" customFormat="false" ht="15" hidden="false" customHeight="false" outlineLevel="0" collapsed="false">
      <c r="B7" s="21" t="n">
        <v>3</v>
      </c>
      <c r="C7" s="22" t="n">
        <v>33</v>
      </c>
      <c r="D7" s="23" t="s">
        <v>290</v>
      </c>
      <c r="E7" s="24" t="str">
        <f aca="false">IF(C7&gt;0,VLOOKUP(C7,Lookup!$A$20:$B$35,2,FALSE()),"")</f>
        <v>Shettleston H</v>
      </c>
      <c r="F7" s="22" t="n">
        <v>17.2</v>
      </c>
      <c r="G7" s="26" t="n">
        <v>12</v>
      </c>
      <c r="I7" s="21" t="n">
        <v>3</v>
      </c>
      <c r="J7" s="22"/>
      <c r="K7" s="23"/>
      <c r="L7" s="24" t="str">
        <f aca="false">IF(J7&gt;0,VLOOKUP(J7,Lookup!$A$20:$B$35,2,FALSE()),"")</f>
        <v/>
      </c>
      <c r="M7" s="22"/>
      <c r="N7" s="26" t="n">
        <v>8</v>
      </c>
    </row>
    <row r="8" customFormat="false" ht="15" hidden="false" customHeight="false" outlineLevel="0" collapsed="false">
      <c r="B8" s="21" t="n">
        <v>4</v>
      </c>
      <c r="C8" s="22"/>
      <c r="D8" s="23"/>
      <c r="E8" s="24" t="str">
        <f aca="false">IF(C8&gt;0,VLOOKUP(C8,Lookup!$A$20:$B$35,2,FALSE()),"")</f>
        <v/>
      </c>
      <c r="F8" s="22"/>
      <c r="G8" s="26" t="n">
        <v>10</v>
      </c>
      <c r="I8" s="21" t="n">
        <v>4</v>
      </c>
      <c r="J8" s="22"/>
      <c r="K8" s="23"/>
      <c r="L8" s="24" t="str">
        <f aca="false">IF(J8&gt;0,VLOOKUP(J8,Lookup!$A$20:$B$35,2,FALSE()),"")</f>
        <v/>
      </c>
      <c r="M8" s="22"/>
      <c r="N8" s="26" t="n">
        <v>6</v>
      </c>
    </row>
    <row r="9" customFormat="false" ht="15" hidden="false" customHeight="false" outlineLevel="0" collapsed="false">
      <c r="B9" s="21" t="n">
        <v>5</v>
      </c>
      <c r="C9" s="22"/>
      <c r="D9" s="23"/>
      <c r="E9" s="24" t="str">
        <f aca="false">IF(C9&gt;0,VLOOKUP(C9,Lookup!$A$20:$B$35,2,FALSE()),"")</f>
        <v/>
      </c>
      <c r="F9" s="22"/>
      <c r="G9" s="26" t="n">
        <v>8</v>
      </c>
      <c r="I9" s="21" t="n">
        <v>5</v>
      </c>
      <c r="J9" s="22"/>
      <c r="K9" s="23"/>
      <c r="L9" s="24" t="str">
        <f aca="false">IF(J9&gt;0,VLOOKUP(J9,Lookup!$A$20:$B$35,2,FALSE()),"")</f>
        <v/>
      </c>
      <c r="M9" s="22"/>
      <c r="N9" s="26" t="n">
        <v>4</v>
      </c>
    </row>
    <row r="10" customFormat="false" ht="15" hidden="false" customHeight="false" outlineLevel="0" collapsed="false">
      <c r="B10" s="21" t="n">
        <v>6</v>
      </c>
      <c r="C10" s="22"/>
      <c r="D10" s="23"/>
      <c r="E10" s="24" t="str">
        <f aca="false">IF(C10&gt;0,VLOOKUP(C10,Lookup!$A$20:$B$35,2,FALSE()),"")</f>
        <v/>
      </c>
      <c r="F10" s="22"/>
      <c r="G10" s="26" t="n">
        <v>6</v>
      </c>
      <c r="I10" s="21" t="n">
        <v>6</v>
      </c>
      <c r="J10" s="22"/>
      <c r="K10" s="23"/>
      <c r="L10" s="24" t="str">
        <f aca="false">IF(J10&gt;0,VLOOKUP(J10,Lookup!$A$20:$B$35,2,FALSE()),"")</f>
        <v/>
      </c>
      <c r="M10" s="22"/>
      <c r="N10" s="26" t="n">
        <v>3</v>
      </c>
    </row>
    <row r="11" customFormat="false" ht="15" hidden="false" customHeight="false" outlineLevel="0" collapsed="false">
      <c r="B11" s="21" t="n">
        <v>7</v>
      </c>
      <c r="C11" s="22"/>
      <c r="D11" s="23"/>
      <c r="E11" s="24" t="str">
        <f aca="false">IF(C11&gt;0,VLOOKUP(C11,Lookup!$A$20:$B$35,2,FALSE()),"")</f>
        <v/>
      </c>
      <c r="F11" s="22"/>
      <c r="G11" s="26" t="n">
        <v>4</v>
      </c>
      <c r="I11" s="21" t="n">
        <v>7</v>
      </c>
      <c r="J11" s="22"/>
      <c r="K11" s="23"/>
      <c r="L11" s="24" t="str">
        <f aca="false">IF(J11&gt;0,VLOOKUP(J11,Lookup!$A$20:$B$35,2,FALSE()),"")</f>
        <v/>
      </c>
      <c r="M11" s="22"/>
      <c r="N11" s="26" t="n">
        <v>2</v>
      </c>
    </row>
    <row r="12" customFormat="false" ht="15.75" hidden="false" customHeight="false" outlineLevel="0" collapsed="false">
      <c r="B12" s="28" t="n">
        <v>8</v>
      </c>
      <c r="C12" s="29"/>
      <c r="D12" s="30"/>
      <c r="E12" s="31" t="str">
        <f aca="false">IF(C12&gt;0,VLOOKUP(C12,Lookup!$A$20:$B$35,2,FALSE()),"")</f>
        <v/>
      </c>
      <c r="F12" s="29"/>
      <c r="G12" s="33" t="n">
        <v>2</v>
      </c>
      <c r="I12" s="28" t="n">
        <v>8</v>
      </c>
      <c r="J12" s="29"/>
      <c r="K12" s="30"/>
      <c r="L12" s="31" t="str">
        <f aca="false">IF(J12&gt;0,VLOOKUP(J12,Lookup!$A$20:$B$35,2,FALSE()),"")</f>
        <v/>
      </c>
      <c r="M12" s="29"/>
      <c r="N12" s="33" t="n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1" t="e">
        <f aca="true">INDIRECT("Lookup!D41")</f>
        <v>#REF!</v>
      </c>
      <c r="C14" s="12"/>
      <c r="D14" s="13"/>
      <c r="E14" s="13"/>
      <c r="F14" s="13"/>
      <c r="G14" s="15"/>
      <c r="I14" s="11" t="e">
        <f aca="true">INDIRECT("Lookup!D42")</f>
        <v>#REF!</v>
      </c>
      <c r="J14" s="12"/>
      <c r="K14" s="13"/>
      <c r="L14" s="13"/>
      <c r="M14" s="13"/>
      <c r="N14" s="15"/>
    </row>
    <row r="15" customFormat="false" ht="15" hidden="false" customHeight="false" outlineLevel="0" collapsed="false">
      <c r="B15" s="16" t="s">
        <v>130</v>
      </c>
      <c r="C15" s="17" t="s">
        <v>131</v>
      </c>
      <c r="D15" s="18" t="s">
        <v>132</v>
      </c>
      <c r="E15" s="18" t="s">
        <v>133</v>
      </c>
      <c r="F15" s="17" t="s">
        <v>134</v>
      </c>
      <c r="G15" s="19" t="s">
        <v>128</v>
      </c>
      <c r="I15" s="16" t="s">
        <v>130</v>
      </c>
      <c r="J15" s="17" t="s">
        <v>131</v>
      </c>
      <c r="K15" s="18" t="s">
        <v>132</v>
      </c>
      <c r="L15" s="18" t="s">
        <v>133</v>
      </c>
      <c r="M15" s="17" t="s">
        <v>134</v>
      </c>
      <c r="N15" s="19" t="s">
        <v>128</v>
      </c>
    </row>
    <row r="16" customFormat="false" ht="15" hidden="false" customHeight="false" outlineLevel="0" collapsed="false">
      <c r="B16" s="21" t="n">
        <v>1</v>
      </c>
      <c r="C16" s="22" t="n">
        <v>43</v>
      </c>
      <c r="D16" s="23" t="s">
        <v>291</v>
      </c>
      <c r="E16" s="24" t="str">
        <f aca="false">IF(C16&gt;0,VLOOKUP(C16,Lookup!$A$20:$B$35,2,FALSE()),"")</f>
        <v>Kilmarnock H</v>
      </c>
      <c r="F16" s="22" t="n">
        <v>15.2</v>
      </c>
      <c r="G16" s="26" t="n">
        <v>16</v>
      </c>
      <c r="I16" s="21" t="n">
        <v>1</v>
      </c>
      <c r="J16" s="22" t="n">
        <v>41</v>
      </c>
      <c r="K16" s="23" t="s">
        <v>292</v>
      </c>
      <c r="L16" s="24" t="str">
        <f aca="false">IF(J16&gt;0,VLOOKUP(J16,Lookup!$A$20:$B$35,2,FALSE()),"")</f>
        <v>Helensburgh AC</v>
      </c>
      <c r="M16" s="22" t="n">
        <v>22.3</v>
      </c>
      <c r="N16" s="26" t="n">
        <v>12</v>
      </c>
    </row>
    <row r="17" customFormat="false" ht="15" hidden="false" customHeight="false" outlineLevel="0" collapsed="false">
      <c r="B17" s="21" t="n">
        <v>2</v>
      </c>
      <c r="C17" s="22" t="n">
        <v>31</v>
      </c>
      <c r="D17" s="23" t="s">
        <v>293</v>
      </c>
      <c r="E17" s="24" t="str">
        <f aca="false">IF(C17&gt;0,VLOOKUP(C17,Lookup!$A$20:$B$35,2,FALSE()),"")</f>
        <v>Kirkintilloch Olympians</v>
      </c>
      <c r="F17" s="22" t="n">
        <v>15.4</v>
      </c>
      <c r="G17" s="26" t="n">
        <v>14</v>
      </c>
      <c r="I17" s="21" t="n">
        <v>2</v>
      </c>
      <c r="J17" s="22"/>
      <c r="K17" s="23"/>
      <c r="L17" s="24" t="str">
        <f aca="false">IF(J17&gt;0,VLOOKUP(J17,Lookup!$A$20:$B$35,2,FALSE()),"")</f>
        <v/>
      </c>
      <c r="M17" s="22"/>
      <c r="N17" s="26" t="n">
        <v>10</v>
      </c>
    </row>
    <row r="18" customFormat="false" ht="15" hidden="false" customHeight="false" outlineLevel="0" collapsed="false">
      <c r="B18" s="21" t="n">
        <v>3</v>
      </c>
      <c r="C18" s="22" t="n">
        <v>42</v>
      </c>
      <c r="D18" s="23" t="s">
        <v>294</v>
      </c>
      <c r="E18" s="24" t="str">
        <f aca="false">IF(C18&gt;0,VLOOKUP(C18,Lookup!$A$20:$B$35,2,FALSE()),"")</f>
        <v>Helensburgh AC</v>
      </c>
      <c r="F18" s="22" t="n">
        <v>15.6</v>
      </c>
      <c r="G18" s="26" t="n">
        <v>12</v>
      </c>
      <c r="I18" s="21" t="n">
        <v>3</v>
      </c>
      <c r="J18" s="22"/>
      <c r="K18" s="23"/>
      <c r="L18" s="24" t="str">
        <f aca="false">IF(J18&gt;0,VLOOKUP(J18,Lookup!$A$20:$B$35,2,FALSE()),"")</f>
        <v/>
      </c>
      <c r="M18" s="22"/>
      <c r="N18" s="26" t="n">
        <v>8</v>
      </c>
    </row>
    <row r="19" customFormat="false" ht="15" hidden="false" customHeight="false" outlineLevel="0" collapsed="false">
      <c r="B19" s="21" t="n">
        <v>4</v>
      </c>
      <c r="C19" s="22" t="n">
        <v>33</v>
      </c>
      <c r="D19" s="23" t="s">
        <v>295</v>
      </c>
      <c r="E19" s="24" t="str">
        <f aca="false">IF(C19&gt;0,VLOOKUP(C19,Lookup!$A$20:$B$35,2,FALSE()),"")</f>
        <v>Shettleston H</v>
      </c>
      <c r="F19" s="22" t="n">
        <v>18.5</v>
      </c>
      <c r="G19" s="26" t="n">
        <v>10</v>
      </c>
      <c r="I19" s="21" t="n">
        <v>4</v>
      </c>
      <c r="J19" s="22"/>
      <c r="K19" s="23"/>
      <c r="L19" s="24" t="str">
        <f aca="false">IF(J19&gt;0,VLOOKUP(J19,Lookup!$A$20:$B$35,2,FALSE()),"")</f>
        <v/>
      </c>
      <c r="M19" s="22"/>
      <c r="N19" s="26" t="n">
        <v>6</v>
      </c>
    </row>
    <row r="20" customFormat="false" ht="15" hidden="false" customHeight="false" outlineLevel="0" collapsed="false">
      <c r="B20" s="21" t="n">
        <v>5</v>
      </c>
      <c r="C20" s="22"/>
      <c r="D20" s="23"/>
      <c r="E20" s="24" t="str">
        <f aca="false">IF(C20&gt;0,VLOOKUP(C20,Lookup!$A$20:$B$35,2,FALSE()),"")</f>
        <v/>
      </c>
      <c r="F20" s="22"/>
      <c r="G20" s="26" t="n">
        <v>8</v>
      </c>
      <c r="I20" s="21" t="n">
        <v>5</v>
      </c>
      <c r="J20" s="22"/>
      <c r="K20" s="23"/>
      <c r="L20" s="24" t="str">
        <f aca="false">IF(J20&gt;0,VLOOKUP(J20,Lookup!$A$20:$B$35,2,FALSE()),"")</f>
        <v/>
      </c>
      <c r="M20" s="22"/>
      <c r="N20" s="26" t="n">
        <v>4</v>
      </c>
    </row>
    <row r="21" customFormat="false" ht="15" hidden="false" customHeight="false" outlineLevel="0" collapsed="false">
      <c r="B21" s="21" t="n">
        <v>6</v>
      </c>
      <c r="C21" s="22"/>
      <c r="D21" s="23"/>
      <c r="E21" s="24" t="str">
        <f aca="false">IF(C21&gt;0,VLOOKUP(C21,Lookup!$A$20:$B$35,2,FALSE()),"")</f>
        <v/>
      </c>
      <c r="F21" s="22"/>
      <c r="G21" s="26" t="n">
        <v>6</v>
      </c>
      <c r="I21" s="21" t="n">
        <v>6</v>
      </c>
      <c r="J21" s="22"/>
      <c r="K21" s="23"/>
      <c r="L21" s="24" t="str">
        <f aca="false">IF(J21&gt;0,VLOOKUP(J21,Lookup!$A$20:$B$35,2,FALSE()),"")</f>
        <v/>
      </c>
      <c r="M21" s="22"/>
      <c r="N21" s="26" t="n">
        <v>3</v>
      </c>
    </row>
    <row r="22" customFormat="false" ht="15" hidden="false" customHeight="false" outlineLevel="0" collapsed="false">
      <c r="B22" s="21" t="n">
        <v>7</v>
      </c>
      <c r="C22" s="22"/>
      <c r="D22" s="23"/>
      <c r="E22" s="24" t="str">
        <f aca="false">IF(C22&gt;0,VLOOKUP(C22,Lookup!$A$20:$B$35,2,FALSE()),"")</f>
        <v/>
      </c>
      <c r="F22" s="22"/>
      <c r="G22" s="26" t="n">
        <v>4</v>
      </c>
      <c r="I22" s="21" t="n">
        <v>7</v>
      </c>
      <c r="J22" s="22"/>
      <c r="K22" s="23"/>
      <c r="L22" s="24" t="str">
        <f aca="false">IF(J22&gt;0,VLOOKUP(J22,Lookup!$A$20:$B$35,2,FALSE()),"")</f>
        <v/>
      </c>
      <c r="M22" s="22"/>
      <c r="N22" s="26" t="n">
        <v>2</v>
      </c>
    </row>
    <row r="23" customFormat="false" ht="15.75" hidden="false" customHeight="false" outlineLevel="0" collapsed="false">
      <c r="B23" s="28" t="n">
        <v>8</v>
      </c>
      <c r="C23" s="29"/>
      <c r="D23" s="30"/>
      <c r="E23" s="31" t="str">
        <f aca="false">IF(C23&gt;0,VLOOKUP(C23,Lookup!$A$20:$B$35,2,FALSE()),"")</f>
        <v/>
      </c>
      <c r="F23" s="29"/>
      <c r="G23" s="33" t="n">
        <v>2</v>
      </c>
      <c r="I23" s="28" t="n">
        <v>8</v>
      </c>
      <c r="J23" s="29"/>
      <c r="K23" s="30"/>
      <c r="L23" s="31" t="str">
        <f aca="false">IF(J23&gt;0,VLOOKUP(J23,Lookup!$A$20:$B$35,2,FALSE()),"")</f>
        <v/>
      </c>
      <c r="M23" s="29"/>
      <c r="N23" s="33" t="n">
        <v>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11" t="e">
        <f aca="true">INDIRECT("Lookup!D43")</f>
        <v>#REF!</v>
      </c>
      <c r="C25" s="12"/>
      <c r="D25" s="13"/>
      <c r="E25" s="13"/>
      <c r="F25" s="13"/>
      <c r="G25" s="15"/>
      <c r="I25" s="11" t="e">
        <f aca="true">INDIRECT("Lookup!D44")</f>
        <v>#REF!</v>
      </c>
      <c r="J25" s="12"/>
      <c r="K25" s="13"/>
      <c r="L25" s="13"/>
      <c r="M25" s="13"/>
      <c r="N25" s="15"/>
    </row>
    <row r="26" customFormat="false" ht="15" hidden="false" customHeight="false" outlineLevel="0" collapsed="false">
      <c r="B26" s="16" t="s">
        <v>130</v>
      </c>
      <c r="C26" s="17" t="s">
        <v>131</v>
      </c>
      <c r="D26" s="18" t="s">
        <v>132</v>
      </c>
      <c r="E26" s="18" t="s">
        <v>133</v>
      </c>
      <c r="F26" s="17" t="s">
        <v>134</v>
      </c>
      <c r="G26" s="19" t="s">
        <v>128</v>
      </c>
      <c r="I26" s="16" t="s">
        <v>130</v>
      </c>
      <c r="J26" s="17" t="s">
        <v>131</v>
      </c>
      <c r="K26" s="18" t="s">
        <v>132</v>
      </c>
      <c r="L26" s="18" t="s">
        <v>133</v>
      </c>
      <c r="M26" s="17" t="s">
        <v>134</v>
      </c>
      <c r="N26" s="19" t="s">
        <v>128</v>
      </c>
    </row>
    <row r="27" customFormat="false" ht="15" hidden="false" customHeight="false" outlineLevel="0" collapsed="false">
      <c r="B27" s="21" t="n">
        <v>1</v>
      </c>
      <c r="C27" s="22" t="n">
        <v>33</v>
      </c>
      <c r="D27" s="23" t="s">
        <v>296</v>
      </c>
      <c r="E27" s="24" t="str">
        <f aca="false">IF(C27&gt;0,VLOOKUP(C27,Lookup!$A$20:$B$35,2,FALSE()),"")</f>
        <v>Shettleston H</v>
      </c>
      <c r="F27" s="22" t="n">
        <v>23.9</v>
      </c>
      <c r="G27" s="26" t="n">
        <v>16</v>
      </c>
      <c r="I27" s="21" t="n">
        <v>1</v>
      </c>
      <c r="J27" s="22" t="n">
        <v>34</v>
      </c>
      <c r="K27" s="23" t="s">
        <v>297</v>
      </c>
      <c r="L27" s="24" t="str">
        <f aca="false">IF(J27&gt;0,VLOOKUP(J27,Lookup!$A$20:$B$35,2,FALSE()),"")</f>
        <v>Shettleston H</v>
      </c>
      <c r="M27" s="22" t="n">
        <v>24.2</v>
      </c>
      <c r="N27" s="26" t="n">
        <v>12</v>
      </c>
    </row>
    <row r="28" customFormat="false" ht="15" hidden="false" customHeight="false" outlineLevel="0" collapsed="false">
      <c r="B28" s="21" t="n">
        <v>2</v>
      </c>
      <c r="C28" s="22" t="n">
        <v>31</v>
      </c>
      <c r="D28" s="23" t="s">
        <v>298</v>
      </c>
      <c r="E28" s="24" t="str">
        <f aca="false">IF(C28&gt;0,VLOOKUP(C28,Lookup!$A$20:$B$35,2,FALSE()),"")</f>
        <v>Kirkintilloch Olympians</v>
      </c>
      <c r="F28" s="22" t="n">
        <v>24.5</v>
      </c>
      <c r="G28" s="26" t="n">
        <v>14</v>
      </c>
      <c r="I28" s="21" t="n">
        <v>2</v>
      </c>
      <c r="J28" s="22" t="n">
        <v>44</v>
      </c>
      <c r="K28" s="23" t="s">
        <v>299</v>
      </c>
      <c r="L28" s="24" t="str">
        <f aca="false">IF(J28&gt;0,VLOOKUP(J28,Lookup!$A$20:$B$35,2,FALSE()),"")</f>
        <v>Kilmarnock H</v>
      </c>
      <c r="M28" s="22" t="n">
        <v>28.3</v>
      </c>
      <c r="N28" s="26" t="n">
        <v>10</v>
      </c>
    </row>
    <row r="29" customFormat="false" ht="15" hidden="false" customHeight="false" outlineLevel="0" collapsed="false">
      <c r="B29" s="21" t="n">
        <v>3</v>
      </c>
      <c r="C29" s="22" t="n">
        <v>41</v>
      </c>
      <c r="D29" s="23" t="s">
        <v>300</v>
      </c>
      <c r="E29" s="24" t="str">
        <f aca="false">IF(C29&gt;0,VLOOKUP(C29,Lookup!$A$20:$B$35,2,FALSE()),"")</f>
        <v>Helensburgh AC</v>
      </c>
      <c r="F29" s="22" t="n">
        <v>25.6</v>
      </c>
      <c r="G29" s="26" t="n">
        <v>12</v>
      </c>
      <c r="I29" s="21" t="n">
        <v>3</v>
      </c>
      <c r="J29" s="22" t="n">
        <v>42</v>
      </c>
      <c r="K29" s="23" t="s">
        <v>301</v>
      </c>
      <c r="L29" s="24" t="str">
        <f aca="false">IF(J29&gt;0,VLOOKUP(J29,Lookup!$A$20:$B$35,2,FALSE()),"")</f>
        <v>Helensburgh AC</v>
      </c>
      <c r="M29" s="22" t="n">
        <v>31.8</v>
      </c>
      <c r="N29" s="26" t="n">
        <v>8</v>
      </c>
    </row>
    <row r="30" customFormat="false" ht="15" hidden="false" customHeight="false" outlineLevel="0" collapsed="false">
      <c r="B30" s="21" t="n">
        <v>4</v>
      </c>
      <c r="C30" s="22" t="n">
        <v>43</v>
      </c>
      <c r="D30" s="23" t="s">
        <v>302</v>
      </c>
      <c r="E30" s="24" t="str">
        <f aca="false">IF(C30&gt;0,VLOOKUP(C30,Lookup!$A$20:$B$35,2,FALSE()),"")</f>
        <v>Kilmarnock H</v>
      </c>
      <c r="F30" s="22" t="n">
        <v>25.9</v>
      </c>
      <c r="G30" s="26" t="n">
        <v>10</v>
      </c>
      <c r="I30" s="21" t="n">
        <v>4</v>
      </c>
      <c r="J30" s="22"/>
      <c r="K30" s="23"/>
      <c r="L30" s="24" t="str">
        <f aca="false">IF(J30&gt;0,VLOOKUP(J30,Lookup!$A$20:$B$35,2,FALSE()),"")</f>
        <v/>
      </c>
      <c r="M30" s="22"/>
      <c r="N30" s="26" t="n">
        <v>6</v>
      </c>
    </row>
    <row r="31" customFormat="false" ht="15" hidden="false" customHeight="false" outlineLevel="0" collapsed="false">
      <c r="B31" s="21" t="n">
        <v>5</v>
      </c>
      <c r="C31" s="22" t="n">
        <v>35</v>
      </c>
      <c r="D31" s="23" t="s">
        <v>303</v>
      </c>
      <c r="E31" s="24" t="str">
        <f aca="false">IF(C31&gt;0,VLOOKUP(C31,Lookup!$A$20:$B$35,2,FALSE()),"")</f>
        <v>Nithsdale AC</v>
      </c>
      <c r="F31" s="22" t="n">
        <v>30.2</v>
      </c>
      <c r="G31" s="26" t="n">
        <v>8</v>
      </c>
      <c r="I31" s="21" t="n">
        <v>5</v>
      </c>
      <c r="J31" s="22"/>
      <c r="K31" s="23"/>
      <c r="L31" s="24" t="str">
        <f aca="false">IF(J31&gt;0,VLOOKUP(J31,Lookup!$A$20:$B$35,2,FALSE()),"")</f>
        <v/>
      </c>
      <c r="M31" s="22"/>
      <c r="N31" s="26" t="n">
        <v>4</v>
      </c>
    </row>
    <row r="32" customFormat="false" ht="15" hidden="false" customHeight="false" outlineLevel="0" collapsed="false">
      <c r="B32" s="21" t="n">
        <v>6</v>
      </c>
      <c r="C32" s="22"/>
      <c r="D32" s="23"/>
      <c r="E32" s="24" t="str">
        <f aca="false">IF(C32&gt;0,VLOOKUP(C32,Lookup!$A$20:$B$35,2,FALSE()),"")</f>
        <v/>
      </c>
      <c r="F32" s="22"/>
      <c r="G32" s="26" t="n">
        <v>6</v>
      </c>
      <c r="I32" s="21" t="n">
        <v>6</v>
      </c>
      <c r="J32" s="22"/>
      <c r="K32" s="23"/>
      <c r="L32" s="24" t="str">
        <f aca="false">IF(J32&gt;0,VLOOKUP(J32,Lookup!$A$20:$B$35,2,FALSE()),"")</f>
        <v/>
      </c>
      <c r="M32" s="22"/>
      <c r="N32" s="26" t="n">
        <v>3</v>
      </c>
    </row>
    <row r="33" customFormat="false" ht="15" hidden="false" customHeight="false" outlineLevel="0" collapsed="false">
      <c r="B33" s="21" t="n">
        <v>7</v>
      </c>
      <c r="C33" s="22"/>
      <c r="D33" s="23"/>
      <c r="E33" s="24" t="str">
        <f aca="false">IF(C33&gt;0,VLOOKUP(C33,Lookup!$A$20:$B$35,2,FALSE()),"")</f>
        <v/>
      </c>
      <c r="F33" s="22"/>
      <c r="G33" s="26" t="n">
        <v>4</v>
      </c>
      <c r="I33" s="21" t="n">
        <v>7</v>
      </c>
      <c r="J33" s="22"/>
      <c r="K33" s="23"/>
      <c r="L33" s="24" t="str">
        <f aca="false">IF(J33&gt;0,VLOOKUP(J33,Lookup!$A$20:$B$35,2,FALSE()),"")</f>
        <v/>
      </c>
      <c r="M33" s="22"/>
      <c r="N33" s="26" t="n">
        <v>2</v>
      </c>
    </row>
    <row r="34" customFormat="false" ht="15.75" hidden="false" customHeight="false" outlineLevel="0" collapsed="false">
      <c r="B34" s="28" t="n">
        <v>8</v>
      </c>
      <c r="C34" s="29"/>
      <c r="D34" s="30"/>
      <c r="E34" s="31" t="str">
        <f aca="false">IF(C34&gt;0,VLOOKUP(C34,Lookup!$A$20:$B$35,2,FALSE()),"")</f>
        <v/>
      </c>
      <c r="F34" s="29"/>
      <c r="G34" s="33" t="n">
        <v>2</v>
      </c>
      <c r="I34" s="28" t="n">
        <v>8</v>
      </c>
      <c r="J34" s="29"/>
      <c r="K34" s="30"/>
      <c r="L34" s="31" t="str">
        <f aca="false">IF(J34&gt;0,VLOOKUP(J34,Lookup!$A$20:$B$35,2,FALSE()),"")</f>
        <v/>
      </c>
      <c r="M34" s="29"/>
      <c r="N34" s="33" t="n">
        <v>1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B36" s="11" t="e">
        <f aca="true">INDIRECT("Lookup!D45")</f>
        <v>#REF!</v>
      </c>
      <c r="C36" s="12"/>
      <c r="D36" s="13"/>
      <c r="E36" s="13"/>
      <c r="F36" s="13"/>
      <c r="G36" s="15"/>
      <c r="I36" s="11" t="e">
        <f aca="true">INDIRECT("Lookup!D46")</f>
        <v>#REF!</v>
      </c>
      <c r="J36" s="12"/>
      <c r="K36" s="13"/>
      <c r="L36" s="13"/>
      <c r="M36" s="13"/>
      <c r="N36" s="15"/>
    </row>
    <row r="37" customFormat="false" ht="15" hidden="false" customHeight="false" outlineLevel="0" collapsed="false">
      <c r="B37" s="16" t="s">
        <v>130</v>
      </c>
      <c r="C37" s="17" t="s">
        <v>131</v>
      </c>
      <c r="D37" s="18" t="s">
        <v>132</v>
      </c>
      <c r="E37" s="18" t="s">
        <v>133</v>
      </c>
      <c r="F37" s="17" t="s">
        <v>134</v>
      </c>
      <c r="G37" s="19" t="s">
        <v>128</v>
      </c>
      <c r="I37" s="16" t="s">
        <v>130</v>
      </c>
      <c r="J37" s="17" t="s">
        <v>131</v>
      </c>
      <c r="K37" s="18" t="s">
        <v>132</v>
      </c>
      <c r="L37" s="18" t="s">
        <v>133</v>
      </c>
      <c r="M37" s="17" t="s">
        <v>134</v>
      </c>
      <c r="N37" s="19" t="s">
        <v>128</v>
      </c>
    </row>
    <row r="38" customFormat="false" ht="15" hidden="false" customHeight="false" outlineLevel="0" collapsed="false">
      <c r="B38" s="21" t="n">
        <v>1</v>
      </c>
      <c r="C38" s="22" t="n">
        <v>35</v>
      </c>
      <c r="D38" s="23" t="s">
        <v>304</v>
      </c>
      <c r="E38" s="24" t="str">
        <f aca="false">IF(C38&gt;0,VLOOKUP(C38,Lookup!$A$20:$B$35,2,FALSE()),"")</f>
        <v>Nithsdale AC</v>
      </c>
      <c r="F38" s="22" t="n">
        <v>29.7</v>
      </c>
      <c r="G38" s="26" t="n">
        <v>16</v>
      </c>
      <c r="I38" s="21" t="n">
        <v>1</v>
      </c>
      <c r="J38" s="22" t="n">
        <v>40</v>
      </c>
      <c r="K38" s="23" t="s">
        <v>305</v>
      </c>
      <c r="L38" s="24" t="str">
        <f aca="false">IF(J38&gt;0,VLOOKUP(J38,Lookup!$A$20:$B$35,2,FALSE()),"")</f>
        <v>Motherwell AC</v>
      </c>
      <c r="M38" s="22" t="n">
        <v>33.1</v>
      </c>
      <c r="N38" s="26" t="n">
        <v>12</v>
      </c>
    </row>
    <row r="39" customFormat="false" ht="15" hidden="false" customHeight="false" outlineLevel="0" collapsed="false">
      <c r="B39" s="21" t="n">
        <v>2</v>
      </c>
      <c r="C39" s="22" t="n">
        <v>43</v>
      </c>
      <c r="D39" s="23" t="s">
        <v>306</v>
      </c>
      <c r="E39" s="24" t="str">
        <f aca="false">IF(C39&gt;0,VLOOKUP(C39,Lookup!$A$20:$B$35,2,FALSE()),"")</f>
        <v>Kilmarnock H</v>
      </c>
      <c r="F39" s="22" t="n">
        <v>32.7</v>
      </c>
      <c r="G39" s="26" t="n">
        <v>14</v>
      </c>
      <c r="I39" s="21" t="n">
        <v>2</v>
      </c>
      <c r="J39" s="22" t="n">
        <v>34</v>
      </c>
      <c r="K39" s="23" t="s">
        <v>307</v>
      </c>
      <c r="L39" s="24" t="str">
        <f aca="false">IF(J39&gt;0,VLOOKUP(J39,Lookup!$A$20:$B$35,2,FALSE()),"")</f>
        <v>Shettleston H</v>
      </c>
      <c r="M39" s="22" t="n">
        <v>34.5</v>
      </c>
      <c r="N39" s="26" t="n">
        <v>10</v>
      </c>
    </row>
    <row r="40" customFormat="false" ht="15" hidden="false" customHeight="false" outlineLevel="0" collapsed="false">
      <c r="B40" s="21" t="n">
        <v>3</v>
      </c>
      <c r="C40" s="22" t="n">
        <v>39</v>
      </c>
      <c r="D40" s="23" t="s">
        <v>308</v>
      </c>
      <c r="E40" s="24" t="str">
        <f aca="false">IF(C40&gt;0,VLOOKUP(C40,Lookup!$A$20:$B$35,2,FALSE()),"")</f>
        <v>Motherwell AC</v>
      </c>
      <c r="F40" s="22" t="n">
        <v>33.1</v>
      </c>
      <c r="G40" s="26" t="n">
        <v>12</v>
      </c>
      <c r="I40" s="21" t="n">
        <v>3</v>
      </c>
      <c r="J40" s="22" t="n">
        <v>42</v>
      </c>
      <c r="K40" s="23" t="s">
        <v>309</v>
      </c>
      <c r="L40" s="24" t="str">
        <f aca="false">IF(J40&gt;0,VLOOKUP(J40,Lookup!$A$20:$B$35,2,FALSE()),"")</f>
        <v>Helensburgh AC</v>
      </c>
      <c r="M40" s="22" t="n">
        <v>35</v>
      </c>
      <c r="N40" s="26" t="n">
        <v>8</v>
      </c>
    </row>
    <row r="41" customFormat="false" ht="15" hidden="false" customHeight="false" outlineLevel="0" collapsed="false">
      <c r="B41" s="21" t="n">
        <v>4</v>
      </c>
      <c r="C41" s="22" t="n">
        <v>41</v>
      </c>
      <c r="D41" s="23" t="s">
        <v>310</v>
      </c>
      <c r="E41" s="24" t="str">
        <f aca="false">IF(C41&gt;0,VLOOKUP(C41,Lookup!$A$20:$B$35,2,FALSE()),"")</f>
        <v>Helensburgh AC</v>
      </c>
      <c r="F41" s="22" t="n">
        <v>33.3</v>
      </c>
      <c r="G41" s="26" t="n">
        <v>10</v>
      </c>
      <c r="I41" s="21" t="n">
        <v>4</v>
      </c>
      <c r="J41" s="22" t="n">
        <v>44</v>
      </c>
      <c r="K41" s="23" t="s">
        <v>289</v>
      </c>
      <c r="L41" s="24" t="str">
        <f aca="false">IF(J41&gt;0,VLOOKUP(J41,Lookup!$A$20:$B$35,2,FALSE()),"")</f>
        <v>Kilmarnock H</v>
      </c>
      <c r="M41" s="22" t="n">
        <v>35.5</v>
      </c>
      <c r="N41" s="26" t="n">
        <v>6</v>
      </c>
    </row>
    <row r="42" customFormat="false" ht="15" hidden="false" customHeight="false" outlineLevel="0" collapsed="false">
      <c r="B42" s="21" t="n">
        <v>5</v>
      </c>
      <c r="C42" s="22" t="n">
        <v>33</v>
      </c>
      <c r="D42" s="23" t="s">
        <v>311</v>
      </c>
      <c r="E42" s="24" t="str">
        <f aca="false">IF(C42&gt;0,VLOOKUP(C42,Lookup!$A$20:$B$35,2,FALSE()),"")</f>
        <v>Shettleston H</v>
      </c>
      <c r="F42" s="22" t="n">
        <v>34.3</v>
      </c>
      <c r="G42" s="26" t="n">
        <v>8</v>
      </c>
      <c r="I42" s="21" t="n">
        <v>5</v>
      </c>
      <c r="J42" s="22" t="n">
        <v>36</v>
      </c>
      <c r="K42" s="23" t="s">
        <v>312</v>
      </c>
      <c r="L42" s="24" t="str">
        <f aca="false">IF(J42&gt;0,VLOOKUP(J42,Lookup!$A$20:$B$35,2,FALSE()),"")</f>
        <v>Nithsdale AC</v>
      </c>
      <c r="M42" s="22" t="n">
        <v>36.1</v>
      </c>
      <c r="N42" s="26" t="n">
        <v>4</v>
      </c>
    </row>
    <row r="43" customFormat="false" ht="15" hidden="false" customHeight="false" outlineLevel="0" collapsed="false">
      <c r="B43" s="21" t="n">
        <v>6</v>
      </c>
      <c r="C43" s="22" t="n">
        <v>31</v>
      </c>
      <c r="D43" s="23" t="s">
        <v>313</v>
      </c>
      <c r="E43" s="24" t="str">
        <f aca="false">IF(C43&gt;0,VLOOKUP(C43,Lookup!$A$20:$B$35,2,FALSE()),"")</f>
        <v>Kirkintilloch Olympians</v>
      </c>
      <c r="F43" s="22" t="n">
        <v>35.9</v>
      </c>
      <c r="G43" s="26" t="n">
        <v>6</v>
      </c>
      <c r="I43" s="21" t="n">
        <v>6</v>
      </c>
      <c r="J43" s="22"/>
      <c r="K43" s="23"/>
      <c r="L43" s="24" t="str">
        <f aca="false">IF(J43&gt;0,VLOOKUP(J43,Lookup!$A$20:$B$35,2,FALSE()),"")</f>
        <v/>
      </c>
      <c r="M43" s="22"/>
      <c r="N43" s="26" t="n">
        <v>3</v>
      </c>
    </row>
    <row r="44" customFormat="false" ht="15" hidden="false" customHeight="false" outlineLevel="0" collapsed="false">
      <c r="B44" s="21" t="n">
        <v>7</v>
      </c>
      <c r="C44" s="22"/>
      <c r="D44" s="23"/>
      <c r="E44" s="24" t="str">
        <f aca="false">IF(C44&gt;0,VLOOKUP(C44,Lookup!$A$20:$B$35,2,FALSE()),"")</f>
        <v/>
      </c>
      <c r="F44" s="22"/>
      <c r="G44" s="26" t="n">
        <v>4</v>
      </c>
      <c r="I44" s="21" t="n">
        <v>7</v>
      </c>
      <c r="J44" s="22"/>
      <c r="K44" s="23"/>
      <c r="L44" s="24" t="str">
        <f aca="false">IF(J44&gt;0,VLOOKUP(J44,Lookup!$A$20:$B$35,2,FALSE()),"")</f>
        <v/>
      </c>
      <c r="M44" s="22"/>
      <c r="N44" s="26" t="n">
        <v>2</v>
      </c>
    </row>
    <row r="45" customFormat="false" ht="15.75" hidden="false" customHeight="false" outlineLevel="0" collapsed="false">
      <c r="B45" s="28" t="n">
        <v>8</v>
      </c>
      <c r="C45" s="29"/>
      <c r="D45" s="30"/>
      <c r="E45" s="31" t="str">
        <f aca="false">IF(C45&gt;0,VLOOKUP(C45,Lookup!$A$20:$B$35,2,FALSE()),"")</f>
        <v/>
      </c>
      <c r="F45" s="29"/>
      <c r="G45" s="33" t="n">
        <v>2</v>
      </c>
      <c r="I45" s="28" t="n">
        <v>8</v>
      </c>
      <c r="J45" s="29"/>
      <c r="K45" s="30"/>
      <c r="L45" s="31" t="str">
        <f aca="false">IF(J45&gt;0,VLOOKUP(J45,Lookup!$A$20:$B$35,2,FALSE()),"")</f>
        <v/>
      </c>
      <c r="M45" s="29"/>
      <c r="N45" s="33" t="n">
        <v>1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B47" s="11" t="e">
        <f aca="true">INDIRECT("Lookup!D47")</f>
        <v>#REF!</v>
      </c>
      <c r="C47" s="12"/>
      <c r="D47" s="13"/>
      <c r="E47" s="13"/>
      <c r="F47" s="13"/>
      <c r="G47" s="15"/>
      <c r="I47" s="11" t="e">
        <f aca="true">INDIRECT("Lookup!D48")</f>
        <v>#REF!</v>
      </c>
      <c r="J47" s="12"/>
      <c r="K47" s="13"/>
      <c r="L47" s="13"/>
      <c r="M47" s="13"/>
      <c r="N47" s="15"/>
    </row>
    <row r="48" customFormat="false" ht="15" hidden="false" customHeight="false" outlineLevel="0" collapsed="false">
      <c r="B48" s="16" t="s">
        <v>130</v>
      </c>
      <c r="C48" s="17" t="s">
        <v>131</v>
      </c>
      <c r="D48" s="18" t="s">
        <v>132</v>
      </c>
      <c r="E48" s="18" t="s">
        <v>133</v>
      </c>
      <c r="F48" s="17" t="s">
        <v>134</v>
      </c>
      <c r="G48" s="19" t="s">
        <v>128</v>
      </c>
      <c r="I48" s="16" t="s">
        <v>130</v>
      </c>
      <c r="J48" s="17" t="s">
        <v>131</v>
      </c>
      <c r="K48" s="18" t="s">
        <v>132</v>
      </c>
      <c r="L48" s="18" t="s">
        <v>133</v>
      </c>
      <c r="M48" s="17" t="s">
        <v>134</v>
      </c>
      <c r="N48" s="19" t="s">
        <v>128</v>
      </c>
    </row>
    <row r="49" customFormat="false" ht="15" hidden="false" customHeight="false" outlineLevel="0" collapsed="false">
      <c r="B49" s="21" t="n">
        <v>1</v>
      </c>
      <c r="C49" s="22" t="n">
        <v>41</v>
      </c>
      <c r="D49" s="23" t="s">
        <v>314</v>
      </c>
      <c r="E49" s="24" t="str">
        <f aca="false">IF(C49&gt;0,VLOOKUP(C49,Lookup!$A$20:$B$35,2,FALSE()),"")</f>
        <v>Helensburgh AC</v>
      </c>
      <c r="F49" s="22" t="n">
        <v>29.8</v>
      </c>
      <c r="G49" s="26" t="n">
        <v>16</v>
      </c>
      <c r="I49" s="21" t="n">
        <v>1</v>
      </c>
      <c r="J49" s="22" t="n">
        <v>36</v>
      </c>
      <c r="K49" s="23" t="s">
        <v>315</v>
      </c>
      <c r="L49" s="24" t="str">
        <f aca="false">IF(J49&gt;0,VLOOKUP(J49,Lookup!$A$20:$B$35,2,FALSE()),"")</f>
        <v>Nithsdale AC</v>
      </c>
      <c r="M49" s="22" t="n">
        <v>30.1</v>
      </c>
      <c r="N49" s="26" t="n">
        <v>12</v>
      </c>
    </row>
    <row r="50" customFormat="false" ht="15" hidden="false" customHeight="false" outlineLevel="0" collapsed="false">
      <c r="B50" s="21" t="n">
        <v>2</v>
      </c>
      <c r="C50" s="22" t="n">
        <v>43</v>
      </c>
      <c r="D50" s="23" t="s">
        <v>316</v>
      </c>
      <c r="E50" s="24" t="str">
        <f aca="false">IF(C50&gt;0,VLOOKUP(C50,Lookup!$A$20:$B$35,2,FALSE()),"")</f>
        <v>Kilmarnock H</v>
      </c>
      <c r="F50" s="22" t="n">
        <v>30.1</v>
      </c>
      <c r="G50" s="26" t="n">
        <v>14</v>
      </c>
      <c r="I50" s="21" t="n">
        <v>2</v>
      </c>
      <c r="J50" s="22" t="n">
        <v>42</v>
      </c>
      <c r="K50" s="23" t="s">
        <v>317</v>
      </c>
      <c r="L50" s="24" t="str">
        <f aca="false">IF(J50&gt;0,VLOOKUP(J50,Lookup!$A$20:$B$35,2,FALSE()),"")</f>
        <v>Helensburgh AC</v>
      </c>
      <c r="M50" s="22" t="n">
        <v>30.3</v>
      </c>
      <c r="N50" s="26" t="n">
        <v>10</v>
      </c>
    </row>
    <row r="51" customFormat="false" ht="15" hidden="false" customHeight="false" outlineLevel="0" collapsed="false">
      <c r="B51" s="21" t="n">
        <v>3</v>
      </c>
      <c r="C51" s="22" t="n">
        <v>39</v>
      </c>
      <c r="D51" s="23" t="s">
        <v>318</v>
      </c>
      <c r="E51" s="24" t="str">
        <f aca="false">IF(C51&gt;0,VLOOKUP(C51,Lookup!$A$20:$B$35,2,FALSE()),"")</f>
        <v>Motherwell AC</v>
      </c>
      <c r="F51" s="22" t="n">
        <v>30.3</v>
      </c>
      <c r="G51" s="26" t="n">
        <v>12</v>
      </c>
      <c r="I51" s="21" t="n">
        <v>3</v>
      </c>
      <c r="J51" s="22" t="n">
        <v>32</v>
      </c>
      <c r="K51" s="23" t="s">
        <v>319</v>
      </c>
      <c r="L51" s="24" t="str">
        <f aca="false">IF(J51&gt;0,VLOOKUP(J51,Lookup!$A$20:$B$35,2,FALSE()),"")</f>
        <v>Kirkintilloch Olympians</v>
      </c>
      <c r="M51" s="22" t="n">
        <v>31.3</v>
      </c>
      <c r="N51" s="26" t="n">
        <v>8</v>
      </c>
    </row>
    <row r="52" customFormat="false" ht="15" hidden="false" customHeight="false" outlineLevel="0" collapsed="false">
      <c r="B52" s="21" t="n">
        <v>4</v>
      </c>
      <c r="C52" s="22" t="n">
        <v>35</v>
      </c>
      <c r="D52" s="23" t="s">
        <v>320</v>
      </c>
      <c r="E52" s="24" t="str">
        <f aca="false">IF(C52&gt;0,VLOOKUP(C52,Lookup!$A$20:$B$35,2,FALSE()),"")</f>
        <v>Nithsdale AC</v>
      </c>
      <c r="F52" s="22" t="n">
        <v>30.8</v>
      </c>
      <c r="G52" s="26" t="n">
        <v>10</v>
      </c>
      <c r="I52" s="21" t="n">
        <v>4</v>
      </c>
      <c r="J52" s="22" t="n">
        <v>44</v>
      </c>
      <c r="K52" s="23" t="s">
        <v>321</v>
      </c>
      <c r="L52" s="24" t="str">
        <f aca="false">IF(J52&gt;0,VLOOKUP(J52,Lookup!$A$20:$B$35,2,FALSE()),"")</f>
        <v>Kilmarnock H</v>
      </c>
      <c r="M52" s="22" t="n">
        <v>32</v>
      </c>
      <c r="N52" s="26" t="n">
        <v>6</v>
      </c>
    </row>
    <row r="53" customFormat="false" ht="15" hidden="false" customHeight="false" outlineLevel="0" collapsed="false">
      <c r="B53" s="21" t="n">
        <v>5</v>
      </c>
      <c r="C53" s="22" t="n">
        <v>37</v>
      </c>
      <c r="D53" s="23" t="s">
        <v>322</v>
      </c>
      <c r="E53" s="24" t="str">
        <f aca="false">IF(C53&gt;0,VLOOKUP(C53,Lookup!$A$20:$B$35,2,FALSE()),"")</f>
        <v>Stewartry AC</v>
      </c>
      <c r="F53" s="22" t="n">
        <v>31.4</v>
      </c>
      <c r="G53" s="26" t="n">
        <v>8</v>
      </c>
      <c r="I53" s="21" t="n">
        <v>5</v>
      </c>
      <c r="J53" s="22" t="n">
        <v>40</v>
      </c>
      <c r="K53" s="23" t="s">
        <v>323</v>
      </c>
      <c r="L53" s="24" t="str">
        <f aca="false">IF(J53&gt;0,VLOOKUP(J53,Lookup!$A$20:$B$35,2,FALSE()),"")</f>
        <v>Motherwell AC</v>
      </c>
      <c r="M53" s="22" t="n">
        <v>33.1</v>
      </c>
      <c r="N53" s="26" t="n">
        <v>4</v>
      </c>
    </row>
    <row r="54" customFormat="false" ht="15" hidden="false" customHeight="false" outlineLevel="0" collapsed="false">
      <c r="B54" s="21" t="n">
        <v>6</v>
      </c>
      <c r="C54" s="22" t="n">
        <v>31</v>
      </c>
      <c r="D54" s="23" t="s">
        <v>293</v>
      </c>
      <c r="E54" s="24" t="str">
        <f aca="false">IF(C54&gt;0,VLOOKUP(C54,Lookup!$A$20:$B$35,2,FALSE()),"")</f>
        <v>Kirkintilloch Olympians</v>
      </c>
      <c r="F54" s="22" t="n">
        <v>31.9</v>
      </c>
      <c r="G54" s="26" t="n">
        <v>6</v>
      </c>
      <c r="I54" s="21" t="n">
        <v>6</v>
      </c>
      <c r="J54" s="22" t="n">
        <v>34</v>
      </c>
      <c r="K54" s="23" t="s">
        <v>324</v>
      </c>
      <c r="L54" s="24" t="str">
        <f aca="false">IF(J54&gt;0,VLOOKUP(J54,Lookup!$A$20:$B$35,2,FALSE()),"")</f>
        <v>Shettleston H</v>
      </c>
      <c r="M54" s="22" t="s">
        <v>325</v>
      </c>
      <c r="N54" s="26" t="n">
        <v>3</v>
      </c>
    </row>
    <row r="55" customFormat="false" ht="15" hidden="false" customHeight="false" outlineLevel="0" collapsed="false">
      <c r="B55" s="21" t="n">
        <v>7</v>
      </c>
      <c r="C55" s="22" t="n">
        <v>33</v>
      </c>
      <c r="D55" s="23" t="s">
        <v>326</v>
      </c>
      <c r="E55" s="24" t="str">
        <f aca="false">IF(C55&gt;0,VLOOKUP(C55,Lookup!$A$20:$B$35,2,FALSE()),"")</f>
        <v>Shettleston H</v>
      </c>
      <c r="F55" s="22" t="n">
        <v>32.1</v>
      </c>
      <c r="G55" s="26" t="n">
        <v>4</v>
      </c>
      <c r="I55" s="21" t="n">
        <v>7</v>
      </c>
      <c r="J55" s="22"/>
      <c r="K55" s="23"/>
      <c r="L55" s="24" t="str">
        <f aca="false">IF(J55&gt;0,VLOOKUP(J55,Lookup!$A$20:$B$35,2,FALSE()),"")</f>
        <v/>
      </c>
      <c r="M55" s="22"/>
      <c r="N55" s="26" t="n">
        <v>2</v>
      </c>
    </row>
    <row r="56" customFormat="false" ht="15.75" hidden="false" customHeight="false" outlineLevel="0" collapsed="false">
      <c r="B56" s="28" t="n">
        <v>8</v>
      </c>
      <c r="C56" s="29"/>
      <c r="D56" s="30"/>
      <c r="E56" s="31" t="str">
        <f aca="false">IF(C56&gt;0,VLOOKUP(C56,Lookup!$A$20:$B$35,2,FALSE()),"")</f>
        <v/>
      </c>
      <c r="F56" s="29"/>
      <c r="G56" s="33" t="n">
        <v>2</v>
      </c>
      <c r="I56" s="28" t="n">
        <v>8</v>
      </c>
      <c r="J56" s="29"/>
      <c r="K56" s="30"/>
      <c r="L56" s="31" t="str">
        <f aca="false">IF(J56&gt;0,VLOOKUP(J56,Lookup!$A$20:$B$35,2,FALSE()),"")</f>
        <v/>
      </c>
      <c r="M56" s="29"/>
      <c r="N56" s="33" t="n">
        <v>1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B58" s="11" t="e">
        <f aca="true">INDIRECT("Lookup!D49")</f>
        <v>#REF!</v>
      </c>
      <c r="C58" s="12"/>
      <c r="D58" s="13"/>
      <c r="E58" s="13"/>
      <c r="F58" s="13"/>
      <c r="G58" s="15"/>
      <c r="I58" s="11" t="e">
        <f aca="true">INDIRECT("Lookup!D50")</f>
        <v>#REF!</v>
      </c>
      <c r="J58" s="12"/>
      <c r="K58" s="13"/>
      <c r="L58" s="13"/>
      <c r="M58" s="13"/>
      <c r="N58" s="15"/>
    </row>
    <row r="59" customFormat="false" ht="15" hidden="false" customHeight="false" outlineLevel="0" collapsed="false">
      <c r="B59" s="16" t="s">
        <v>130</v>
      </c>
      <c r="C59" s="17" t="s">
        <v>131</v>
      </c>
      <c r="D59" s="18" t="s">
        <v>132</v>
      </c>
      <c r="E59" s="18" t="s">
        <v>133</v>
      </c>
      <c r="F59" s="17" t="s">
        <v>134</v>
      </c>
      <c r="G59" s="19" t="s">
        <v>128</v>
      </c>
      <c r="I59" s="16" t="s">
        <v>130</v>
      </c>
      <c r="J59" s="17" t="s">
        <v>131</v>
      </c>
      <c r="K59" s="18" t="s">
        <v>132</v>
      </c>
      <c r="L59" s="18" t="s">
        <v>133</v>
      </c>
      <c r="M59" s="17" t="s">
        <v>134</v>
      </c>
      <c r="N59" s="19" t="s">
        <v>128</v>
      </c>
    </row>
    <row r="60" customFormat="false" ht="15" hidden="false" customHeight="false" outlineLevel="0" collapsed="false">
      <c r="B60" s="21" t="n">
        <v>1</v>
      </c>
      <c r="C60" s="22" t="n">
        <v>35</v>
      </c>
      <c r="D60" s="23" t="s">
        <v>327</v>
      </c>
      <c r="E60" s="24" t="str">
        <f aca="false">IF(C60&gt;0,VLOOKUP(C60,Lookup!$A$20:$B$35,2,FALSE()),"")</f>
        <v>Nithsdale AC</v>
      </c>
      <c r="F60" s="22" t="n">
        <v>26.9</v>
      </c>
      <c r="G60" s="26" t="n">
        <v>16</v>
      </c>
      <c r="I60" s="21" t="n">
        <v>1</v>
      </c>
      <c r="J60" s="22" t="n">
        <v>36</v>
      </c>
      <c r="K60" s="23" t="s">
        <v>328</v>
      </c>
      <c r="L60" s="24" t="str">
        <f aca="false">IF(J60&gt;0,VLOOKUP(J60,Lookup!$A$20:$B$35,2,FALSE()),"")</f>
        <v>Nithsdale AC</v>
      </c>
      <c r="M60" s="22" t="n">
        <v>30.3</v>
      </c>
      <c r="N60" s="26" t="n">
        <v>12</v>
      </c>
    </row>
    <row r="61" customFormat="false" ht="15" hidden="false" customHeight="false" outlineLevel="0" collapsed="false">
      <c r="B61" s="21" t="n">
        <v>2</v>
      </c>
      <c r="C61" s="22" t="n">
        <v>31</v>
      </c>
      <c r="D61" s="23" t="s">
        <v>329</v>
      </c>
      <c r="E61" s="24" t="str">
        <f aca="false">IF(C61&gt;0,VLOOKUP(C61,Lookup!$A$20:$B$35,2,FALSE()),"")</f>
        <v>Kirkintilloch Olympians</v>
      </c>
      <c r="F61" s="22" t="n">
        <v>28.9</v>
      </c>
      <c r="G61" s="26" t="n">
        <v>14</v>
      </c>
      <c r="I61" s="21" t="n">
        <v>2</v>
      </c>
      <c r="J61" s="22" t="n">
        <v>34</v>
      </c>
      <c r="K61" s="23" t="s">
        <v>330</v>
      </c>
      <c r="L61" s="24" t="str">
        <f aca="false">IF(J61&gt;0,VLOOKUP(J61,Lookup!$A$20:$B$35,2,FALSE()),"")</f>
        <v>Shettleston H</v>
      </c>
      <c r="M61" s="22" t="n">
        <v>31</v>
      </c>
      <c r="N61" s="26" t="n">
        <v>10</v>
      </c>
    </row>
    <row r="62" customFormat="false" ht="15" hidden="false" customHeight="false" outlineLevel="0" collapsed="false">
      <c r="B62" s="21" t="n">
        <v>3</v>
      </c>
      <c r="C62" s="22" t="n">
        <v>39</v>
      </c>
      <c r="D62" s="23" t="s">
        <v>331</v>
      </c>
      <c r="E62" s="24" t="str">
        <f aca="false">IF(C62&gt;0,VLOOKUP(C62,Lookup!$A$20:$B$35,2,FALSE()),"")</f>
        <v>Motherwell AC</v>
      </c>
      <c r="F62" s="22" t="n">
        <v>29.1</v>
      </c>
      <c r="G62" s="26" t="n">
        <v>12</v>
      </c>
      <c r="I62" s="21" t="n">
        <v>3</v>
      </c>
      <c r="J62" s="22" t="n">
        <v>32</v>
      </c>
      <c r="K62" s="23" t="s">
        <v>332</v>
      </c>
      <c r="L62" s="24" t="str">
        <f aca="false">IF(J62&gt;0,VLOOKUP(J62,Lookup!$A$20:$B$35,2,FALSE()),"")</f>
        <v>Kirkintilloch Olympians</v>
      </c>
      <c r="M62" s="22" t="n">
        <v>32.1</v>
      </c>
      <c r="N62" s="26" t="n">
        <v>8</v>
      </c>
    </row>
    <row r="63" customFormat="false" ht="15" hidden="false" customHeight="false" outlineLevel="0" collapsed="false">
      <c r="B63" s="21" t="n">
        <v>4</v>
      </c>
      <c r="C63" s="22" t="n">
        <v>33</v>
      </c>
      <c r="D63" s="23" t="s">
        <v>333</v>
      </c>
      <c r="E63" s="24" t="str">
        <f aca="false">IF(C63&gt;0,VLOOKUP(C63,Lookup!$A$20:$B$35,2,FALSE()),"")</f>
        <v>Shettleston H</v>
      </c>
      <c r="F63" s="22" t="n">
        <v>30.9</v>
      </c>
      <c r="G63" s="26" t="n">
        <v>10</v>
      </c>
      <c r="I63" s="21" t="n">
        <v>4</v>
      </c>
      <c r="J63" s="22"/>
      <c r="K63" s="23"/>
      <c r="L63" s="24" t="str">
        <f aca="false">IF(J63&gt;0,VLOOKUP(J63,Lookup!$A$20:$B$35,2,FALSE()),"")</f>
        <v/>
      </c>
      <c r="M63" s="22"/>
      <c r="N63" s="26" t="n">
        <v>6</v>
      </c>
    </row>
    <row r="64" customFormat="false" ht="15" hidden="false" customHeight="false" outlineLevel="0" collapsed="false">
      <c r="B64" s="21" t="n">
        <v>5</v>
      </c>
      <c r="C64" s="22"/>
      <c r="D64" s="23"/>
      <c r="E64" s="24" t="str">
        <f aca="false">IF(C64&gt;0,VLOOKUP(C64,Lookup!$A$20:$B$35,2,FALSE()),"")</f>
        <v/>
      </c>
      <c r="F64" s="22"/>
      <c r="G64" s="26" t="n">
        <v>8</v>
      </c>
      <c r="I64" s="21" t="n">
        <v>5</v>
      </c>
      <c r="J64" s="22"/>
      <c r="K64" s="23"/>
      <c r="L64" s="24" t="str">
        <f aca="false">IF(J64&gt;0,VLOOKUP(J64,Lookup!$A$20:$B$35,2,FALSE()),"")</f>
        <v/>
      </c>
      <c r="M64" s="22"/>
      <c r="N64" s="26" t="n">
        <v>4</v>
      </c>
    </row>
    <row r="65" customFormat="false" ht="15" hidden="false" customHeight="false" outlineLevel="0" collapsed="false">
      <c r="B65" s="21" t="n">
        <v>6</v>
      </c>
      <c r="C65" s="22"/>
      <c r="D65" s="23"/>
      <c r="E65" s="24" t="str">
        <f aca="false">IF(C65&gt;0,VLOOKUP(C65,Lookup!$A$20:$B$35,2,FALSE()),"")</f>
        <v/>
      </c>
      <c r="F65" s="22"/>
      <c r="G65" s="26" t="n">
        <v>6</v>
      </c>
      <c r="I65" s="21" t="n">
        <v>6</v>
      </c>
      <c r="J65" s="22"/>
      <c r="K65" s="23"/>
      <c r="L65" s="24" t="str">
        <f aca="false">IF(J65&gt;0,VLOOKUP(J65,Lookup!$A$20:$B$35,2,FALSE()),"")</f>
        <v/>
      </c>
      <c r="M65" s="22"/>
      <c r="N65" s="26" t="n">
        <v>3</v>
      </c>
    </row>
    <row r="66" customFormat="false" ht="15" hidden="false" customHeight="false" outlineLevel="0" collapsed="false">
      <c r="B66" s="21" t="n">
        <v>7</v>
      </c>
      <c r="C66" s="22"/>
      <c r="D66" s="23"/>
      <c r="E66" s="24" t="str">
        <f aca="false">IF(C66&gt;0,VLOOKUP(C66,Lookup!$A$20:$B$35,2,FALSE()),"")</f>
        <v/>
      </c>
      <c r="F66" s="22"/>
      <c r="G66" s="26" t="n">
        <v>4</v>
      </c>
      <c r="I66" s="21" t="n">
        <v>7</v>
      </c>
      <c r="J66" s="22"/>
      <c r="K66" s="23"/>
      <c r="L66" s="24" t="str">
        <f aca="false">IF(J66&gt;0,VLOOKUP(J66,Lookup!$A$20:$B$35,2,FALSE()),"")</f>
        <v/>
      </c>
      <c r="M66" s="22"/>
      <c r="N66" s="26" t="n">
        <v>2</v>
      </c>
    </row>
    <row r="67" customFormat="false" ht="15.75" hidden="false" customHeight="false" outlineLevel="0" collapsed="false">
      <c r="B67" s="28" t="n">
        <v>8</v>
      </c>
      <c r="C67" s="29"/>
      <c r="D67" s="30"/>
      <c r="E67" s="31" t="str">
        <f aca="false">IF(C67&gt;0,VLOOKUP(C67,Lookup!$A$20:$B$35,2,FALSE()),"")</f>
        <v/>
      </c>
      <c r="F67" s="29"/>
      <c r="G67" s="33" t="n">
        <v>2</v>
      </c>
      <c r="I67" s="28" t="n">
        <v>8</v>
      </c>
      <c r="J67" s="29"/>
      <c r="K67" s="30"/>
      <c r="L67" s="31" t="str">
        <f aca="false">IF(J67&gt;0,VLOOKUP(J67,Lookup!$A$20:$B$35,2,FALSE()),"")</f>
        <v/>
      </c>
      <c r="M67" s="29"/>
      <c r="N67" s="33" t="n">
        <v>1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B69" s="11" t="e">
        <f aca="true">INDIRECT("Lookup!D51")</f>
        <v>#REF!</v>
      </c>
      <c r="C69" s="12"/>
      <c r="D69" s="13"/>
      <c r="E69" s="13"/>
      <c r="F69" s="13"/>
      <c r="G69" s="15"/>
      <c r="I69" s="11" t="e">
        <f aca="true">INDIRECT("Lookup!D52")</f>
        <v>#REF!</v>
      </c>
      <c r="J69" s="12"/>
      <c r="K69" s="13"/>
      <c r="L69" s="13"/>
      <c r="M69" s="13"/>
      <c r="N69" s="15"/>
    </row>
    <row r="70" customFormat="false" ht="15" hidden="false" customHeight="false" outlineLevel="0" collapsed="false">
      <c r="B70" s="16" t="s">
        <v>130</v>
      </c>
      <c r="C70" s="17" t="s">
        <v>131</v>
      </c>
      <c r="D70" s="18" t="s">
        <v>132</v>
      </c>
      <c r="E70" s="18" t="s">
        <v>133</v>
      </c>
      <c r="F70" s="17" t="s">
        <v>134</v>
      </c>
      <c r="G70" s="19" t="s">
        <v>128</v>
      </c>
      <c r="I70" s="16" t="s">
        <v>130</v>
      </c>
      <c r="J70" s="17" t="s">
        <v>131</v>
      </c>
      <c r="K70" s="18" t="s">
        <v>132</v>
      </c>
      <c r="L70" s="18" t="s">
        <v>133</v>
      </c>
      <c r="M70" s="17" t="s">
        <v>134</v>
      </c>
      <c r="N70" s="19" t="s">
        <v>128</v>
      </c>
    </row>
    <row r="71" customFormat="false" ht="15" hidden="false" customHeight="false" outlineLevel="0" collapsed="false">
      <c r="B71" s="21" t="n">
        <v>1</v>
      </c>
      <c r="C71" s="22" t="n">
        <v>41</v>
      </c>
      <c r="D71" s="23" t="s">
        <v>334</v>
      </c>
      <c r="E71" s="24" t="str">
        <f aca="false">IF(C71&gt;0,VLOOKUP(C71,Lookup!$A$20:$B$35,2,FALSE()),"")</f>
        <v>Helensburgh AC</v>
      </c>
      <c r="F71" s="22" t="n">
        <v>27.8</v>
      </c>
      <c r="G71" s="26" t="n">
        <v>16</v>
      </c>
      <c r="I71" s="21" t="n">
        <v>1</v>
      </c>
      <c r="J71" s="22" t="n">
        <v>36</v>
      </c>
      <c r="K71" s="23" t="s">
        <v>335</v>
      </c>
      <c r="L71" s="24" t="str">
        <f aca="false">IF(J71&gt;0,VLOOKUP(J71,Lookup!$A$20:$B$35,2,FALSE()),"")</f>
        <v>Nithsdale AC</v>
      </c>
      <c r="M71" s="22" t="n">
        <v>31.1</v>
      </c>
      <c r="N71" s="26" t="n">
        <v>12</v>
      </c>
    </row>
    <row r="72" customFormat="false" ht="15" hidden="false" customHeight="false" outlineLevel="0" collapsed="false">
      <c r="B72" s="21" t="n">
        <v>2</v>
      </c>
      <c r="C72" s="22" t="n">
        <v>35</v>
      </c>
      <c r="D72" s="23" t="s">
        <v>336</v>
      </c>
      <c r="E72" s="24" t="str">
        <f aca="false">IF(C72&gt;0,VLOOKUP(C72,Lookup!$A$20:$B$35,2,FALSE()),"")</f>
        <v>Nithsdale AC</v>
      </c>
      <c r="F72" s="22" t="n">
        <v>29.3</v>
      </c>
      <c r="G72" s="26" t="n">
        <v>14</v>
      </c>
      <c r="I72" s="21" t="n">
        <v>2</v>
      </c>
      <c r="J72" s="22" t="n">
        <v>34</v>
      </c>
      <c r="K72" s="23" t="s">
        <v>337</v>
      </c>
      <c r="L72" s="24" t="str">
        <f aca="false">IF(J72&gt;0,VLOOKUP(J72,Lookup!$A$20:$B$35,2,FALSE()),"")</f>
        <v>Shettleston H</v>
      </c>
      <c r="M72" s="22" t="n">
        <v>34.4</v>
      </c>
      <c r="N72" s="26" t="n">
        <v>10</v>
      </c>
    </row>
    <row r="73" customFormat="false" ht="15" hidden="false" customHeight="false" outlineLevel="0" collapsed="false">
      <c r="B73" s="21" t="n">
        <v>3</v>
      </c>
      <c r="C73" s="22" t="n">
        <v>39</v>
      </c>
      <c r="D73" s="23" t="s">
        <v>338</v>
      </c>
      <c r="E73" s="24" t="str">
        <f aca="false">IF(C73&gt;0,VLOOKUP(C73,Lookup!$A$20:$B$35,2,FALSE()),"")</f>
        <v>Motherwell AC</v>
      </c>
      <c r="F73" s="22" t="n">
        <v>31</v>
      </c>
      <c r="G73" s="26" t="n">
        <v>12</v>
      </c>
      <c r="I73" s="21" t="n">
        <v>3</v>
      </c>
      <c r="J73" s="22"/>
      <c r="K73" s="23"/>
      <c r="L73" s="24" t="str">
        <f aca="false">IF(J73&gt;0,VLOOKUP(J73,Lookup!$A$20:$B$35,2,FALSE()),"")</f>
        <v/>
      </c>
      <c r="M73" s="22"/>
      <c r="N73" s="26" t="n">
        <v>8</v>
      </c>
    </row>
    <row r="74" customFormat="false" ht="15" hidden="false" customHeight="false" outlineLevel="0" collapsed="false">
      <c r="B74" s="21" t="n">
        <v>4</v>
      </c>
      <c r="C74" s="22" t="n">
        <v>33</v>
      </c>
      <c r="D74" s="23" t="s">
        <v>339</v>
      </c>
      <c r="E74" s="24" t="str">
        <f aca="false">IF(C74&gt;0,VLOOKUP(C74,Lookup!$A$20:$B$35,2,FALSE()),"")</f>
        <v>Shettleston H</v>
      </c>
      <c r="F74" s="22" t="n">
        <v>34</v>
      </c>
      <c r="G74" s="26" t="n">
        <v>10</v>
      </c>
      <c r="I74" s="21" t="n">
        <v>4</v>
      </c>
      <c r="J74" s="22"/>
      <c r="K74" s="23"/>
      <c r="L74" s="24" t="str">
        <f aca="false">IF(J74&gt;0,VLOOKUP(J74,Lookup!$A$20:$B$35,2,FALSE()),"")</f>
        <v/>
      </c>
      <c r="M74" s="22"/>
      <c r="N74" s="26" t="n">
        <v>6</v>
      </c>
    </row>
    <row r="75" customFormat="false" ht="15" hidden="false" customHeight="false" outlineLevel="0" collapsed="false">
      <c r="B75" s="21" t="n">
        <v>5</v>
      </c>
      <c r="C75" s="22" t="n">
        <v>31</v>
      </c>
      <c r="D75" s="23" t="s">
        <v>340</v>
      </c>
      <c r="E75" s="24" t="str">
        <f aca="false">IF(C75&gt;0,VLOOKUP(C75,Lookup!$A$20:$B$35,2,FALSE()),"")</f>
        <v>Kirkintilloch Olympians</v>
      </c>
      <c r="F75" s="22" t="n">
        <v>34.8</v>
      </c>
      <c r="G75" s="26" t="n">
        <v>8</v>
      </c>
      <c r="I75" s="21" t="n">
        <v>5</v>
      </c>
      <c r="J75" s="22"/>
      <c r="K75" s="23"/>
      <c r="L75" s="24" t="str">
        <f aca="false">IF(J75&gt;0,VLOOKUP(J75,Lookup!$A$20:$B$35,2,FALSE()),"")</f>
        <v/>
      </c>
      <c r="M75" s="22"/>
      <c r="N75" s="26" t="n">
        <v>4</v>
      </c>
    </row>
    <row r="76" customFormat="false" ht="15" hidden="false" customHeight="false" outlineLevel="0" collapsed="false">
      <c r="B76" s="21" t="n">
        <v>6</v>
      </c>
      <c r="C76" s="22"/>
      <c r="D76" s="23"/>
      <c r="E76" s="24" t="str">
        <f aca="false">IF(C76&gt;0,VLOOKUP(C76,Lookup!$A$20:$B$35,2,FALSE()),"")</f>
        <v/>
      </c>
      <c r="F76" s="22"/>
      <c r="G76" s="26" t="n">
        <v>6</v>
      </c>
      <c r="I76" s="21" t="n">
        <v>6</v>
      </c>
      <c r="J76" s="22"/>
      <c r="K76" s="23"/>
      <c r="L76" s="24" t="str">
        <f aca="false">IF(J76&gt;0,VLOOKUP(J76,Lookup!$A$20:$B$35,2,FALSE()),"")</f>
        <v/>
      </c>
      <c r="M76" s="22"/>
      <c r="N76" s="26" t="n">
        <v>3</v>
      </c>
    </row>
    <row r="77" customFormat="false" ht="15" hidden="false" customHeight="false" outlineLevel="0" collapsed="false">
      <c r="B77" s="21" t="n">
        <v>7</v>
      </c>
      <c r="C77" s="22"/>
      <c r="D77" s="23"/>
      <c r="E77" s="24" t="str">
        <f aca="false">IF(C77&gt;0,VLOOKUP(C77,Lookup!$A$20:$B$35,2,FALSE()),"")</f>
        <v/>
      </c>
      <c r="F77" s="22"/>
      <c r="G77" s="26" t="n">
        <v>4</v>
      </c>
      <c r="I77" s="21" t="n">
        <v>7</v>
      </c>
      <c r="J77" s="22"/>
      <c r="K77" s="23"/>
      <c r="L77" s="24" t="str">
        <f aca="false">IF(J77&gt;0,VLOOKUP(J77,Lookup!$A$20:$B$35,2,FALSE()),"")</f>
        <v/>
      </c>
      <c r="M77" s="22"/>
      <c r="N77" s="26" t="n">
        <v>2</v>
      </c>
    </row>
    <row r="78" customFormat="false" ht="15.75" hidden="false" customHeight="false" outlineLevel="0" collapsed="false">
      <c r="B78" s="28" t="n">
        <v>8</v>
      </c>
      <c r="C78" s="29"/>
      <c r="D78" s="30"/>
      <c r="E78" s="31" t="str">
        <f aca="false">IF(C78&gt;0,VLOOKUP(C78,Lookup!$A$20:$B$35,2,FALSE()),"")</f>
        <v/>
      </c>
      <c r="F78" s="29"/>
      <c r="G78" s="33" t="n">
        <v>2</v>
      </c>
      <c r="I78" s="28" t="n">
        <v>8</v>
      </c>
      <c r="J78" s="29"/>
      <c r="K78" s="30"/>
      <c r="L78" s="31" t="str">
        <f aca="false">IF(J78&gt;0,VLOOKUP(J78,Lookup!$A$20:$B$35,2,FALSE()),"")</f>
        <v/>
      </c>
      <c r="M78" s="29"/>
      <c r="N78" s="33" t="n">
        <v>1</v>
      </c>
    </row>
    <row r="79" customFormat="false" ht="15.75" hidden="false" customHeight="false" outlineLevel="0" collapsed="false"/>
    <row r="80" customFormat="false" ht="15.75" hidden="false" customHeight="false" outlineLevel="0" collapsed="false">
      <c r="B80" s="11" t="e">
        <f aca="true">INDIRECT("Lookup!D53")</f>
        <v>#REF!</v>
      </c>
      <c r="C80" s="12"/>
      <c r="D80" s="13"/>
      <c r="E80" s="13"/>
      <c r="F80" s="13"/>
      <c r="G80" s="15"/>
      <c r="I80" s="11" t="e">
        <f aca="true">INDIRECT("Lookup!D54")</f>
        <v>#REF!</v>
      </c>
      <c r="J80" s="12"/>
      <c r="K80" s="13"/>
      <c r="L80" s="13"/>
      <c r="M80" s="13"/>
      <c r="N80" s="15"/>
    </row>
    <row r="81" customFormat="false" ht="15" hidden="false" customHeight="false" outlineLevel="0" collapsed="false">
      <c r="B81" s="16" t="s">
        <v>130</v>
      </c>
      <c r="C81" s="17" t="s">
        <v>131</v>
      </c>
      <c r="D81" s="18" t="s">
        <v>132</v>
      </c>
      <c r="E81" s="18" t="s">
        <v>133</v>
      </c>
      <c r="F81" s="17" t="s">
        <v>134</v>
      </c>
      <c r="G81" s="19" t="s">
        <v>128</v>
      </c>
      <c r="I81" s="16" t="s">
        <v>130</v>
      </c>
      <c r="J81" s="17" t="s">
        <v>131</v>
      </c>
      <c r="K81" s="18" t="s">
        <v>132</v>
      </c>
      <c r="L81" s="18" t="s">
        <v>133</v>
      </c>
      <c r="M81" s="17" t="s">
        <v>134</v>
      </c>
      <c r="N81" s="19" t="s">
        <v>128</v>
      </c>
    </row>
    <row r="82" customFormat="false" ht="15" hidden="false" customHeight="false" outlineLevel="0" collapsed="false">
      <c r="B82" s="21" t="n">
        <v>1</v>
      </c>
      <c r="C82" s="22" t="n">
        <v>35</v>
      </c>
      <c r="D82" s="23" t="s">
        <v>341</v>
      </c>
      <c r="E82" s="24" t="str">
        <f aca="false">IF(C82&gt;0,VLOOKUP(C82,Lookup!$A$20:$B$35,2,FALSE()),"")</f>
        <v>Nithsdale AC</v>
      </c>
      <c r="F82" s="22" t="n">
        <v>36.5</v>
      </c>
      <c r="G82" s="26" t="n">
        <v>16</v>
      </c>
      <c r="I82" s="21" t="n">
        <v>1</v>
      </c>
      <c r="J82" s="22" t="n">
        <v>44</v>
      </c>
      <c r="K82" s="23" t="s">
        <v>342</v>
      </c>
      <c r="L82" s="24" t="str">
        <f aca="false">IF(J82&gt;0,VLOOKUP(J82,Lookup!$A$20:$B$35,2,FALSE()),"")</f>
        <v>Kilmarnock H</v>
      </c>
      <c r="M82" s="22" t="n">
        <v>40.1</v>
      </c>
      <c r="N82" s="26" t="n">
        <v>12</v>
      </c>
    </row>
    <row r="83" customFormat="false" ht="15" hidden="false" customHeight="false" outlineLevel="0" collapsed="false">
      <c r="B83" s="21" t="n">
        <v>2</v>
      </c>
      <c r="C83" s="22" t="n">
        <v>39</v>
      </c>
      <c r="D83" s="23" t="s">
        <v>343</v>
      </c>
      <c r="E83" s="24" t="str">
        <f aca="false">IF(C83&gt;0,VLOOKUP(C83,Lookup!$A$20:$B$35,2,FALSE()),"")</f>
        <v>Motherwell AC</v>
      </c>
      <c r="F83" s="22" t="n">
        <v>37.3</v>
      </c>
      <c r="G83" s="26" t="n">
        <v>14</v>
      </c>
      <c r="I83" s="21" t="n">
        <v>2</v>
      </c>
      <c r="J83" s="22" t="n">
        <v>32</v>
      </c>
      <c r="K83" s="23" t="s">
        <v>344</v>
      </c>
      <c r="L83" s="24" t="str">
        <f aca="false">IF(J83&gt;0,VLOOKUP(J83,Lookup!$A$20:$B$35,2,FALSE()),"")</f>
        <v>Kirkintilloch Olympians</v>
      </c>
      <c r="M83" s="22" t="n">
        <v>47.9</v>
      </c>
      <c r="N83" s="26" t="n">
        <v>10</v>
      </c>
    </row>
    <row r="84" customFormat="false" ht="15" hidden="false" customHeight="false" outlineLevel="0" collapsed="false">
      <c r="B84" s="21" t="n">
        <v>3</v>
      </c>
      <c r="C84" s="22" t="n">
        <v>43</v>
      </c>
      <c r="D84" s="23" t="s">
        <v>345</v>
      </c>
      <c r="E84" s="24" t="str">
        <f aca="false">IF(C84&gt;0,VLOOKUP(C84,Lookup!$A$20:$B$35,2,FALSE()),"")</f>
        <v>Kilmarnock H</v>
      </c>
      <c r="F84" s="22" t="n">
        <v>39.3</v>
      </c>
      <c r="G84" s="26" t="n">
        <v>12</v>
      </c>
      <c r="I84" s="21" t="n">
        <v>3</v>
      </c>
      <c r="J84" s="22"/>
      <c r="K84" s="23"/>
      <c r="L84" s="24" t="str">
        <f aca="false">IF(J84&gt;0,VLOOKUP(J84,Lookup!$A$20:$B$35,2,FALSE()),"")</f>
        <v/>
      </c>
      <c r="M84" s="22"/>
      <c r="N84" s="26" t="n">
        <v>8</v>
      </c>
    </row>
    <row r="85" customFormat="false" ht="15" hidden="false" customHeight="false" outlineLevel="0" collapsed="false">
      <c r="B85" s="21" t="n">
        <v>4</v>
      </c>
      <c r="C85" s="22" t="n">
        <v>31</v>
      </c>
      <c r="D85" s="23" t="s">
        <v>346</v>
      </c>
      <c r="E85" s="24" t="str">
        <f aca="false">IF(C85&gt;0,VLOOKUP(C85,Lookup!$A$20:$B$35,2,FALSE()),"")</f>
        <v>Kirkintilloch Olympians</v>
      </c>
      <c r="F85" s="22" t="n">
        <v>42.8</v>
      </c>
      <c r="G85" s="26" t="n">
        <v>10</v>
      </c>
      <c r="I85" s="21" t="n">
        <v>4</v>
      </c>
      <c r="J85" s="22"/>
      <c r="K85" s="23"/>
      <c r="L85" s="24" t="str">
        <f aca="false">IF(J85&gt;0,VLOOKUP(J85,Lookup!$A$20:$B$35,2,FALSE()),"")</f>
        <v/>
      </c>
      <c r="M85" s="22"/>
      <c r="N85" s="26" t="n">
        <v>6</v>
      </c>
    </row>
    <row r="86" customFormat="false" ht="15" hidden="false" customHeight="false" outlineLevel="0" collapsed="false">
      <c r="B86" s="21" t="n">
        <v>5</v>
      </c>
      <c r="C86" s="22"/>
      <c r="D86" s="23"/>
      <c r="E86" s="24" t="str">
        <f aca="false">IF(C86&gt;0,VLOOKUP(C86,Lookup!$A$20:$B$35,2,FALSE()),"")</f>
        <v/>
      </c>
      <c r="F86" s="22"/>
      <c r="G86" s="26" t="n">
        <v>8</v>
      </c>
      <c r="I86" s="21" t="n">
        <v>5</v>
      </c>
      <c r="J86" s="22"/>
      <c r="K86" s="23"/>
      <c r="L86" s="24" t="str">
        <f aca="false">IF(J86&gt;0,VLOOKUP(J86,Lookup!$A$20:$B$35,2,FALSE()),"")</f>
        <v/>
      </c>
      <c r="M86" s="22"/>
      <c r="N86" s="26" t="n">
        <v>4</v>
      </c>
    </row>
    <row r="87" customFormat="false" ht="15" hidden="false" customHeight="false" outlineLevel="0" collapsed="false">
      <c r="B87" s="21" t="n">
        <v>6</v>
      </c>
      <c r="C87" s="22"/>
      <c r="D87" s="23"/>
      <c r="E87" s="24" t="str">
        <f aca="false">IF(C87&gt;0,VLOOKUP(C87,Lookup!$A$20:$B$35,2,FALSE()),"")</f>
        <v/>
      </c>
      <c r="F87" s="22"/>
      <c r="G87" s="26" t="n">
        <v>6</v>
      </c>
      <c r="I87" s="21" t="n">
        <v>6</v>
      </c>
      <c r="J87" s="22"/>
      <c r="K87" s="23"/>
      <c r="L87" s="24" t="str">
        <f aca="false">IF(J87&gt;0,VLOOKUP(J87,Lookup!$A$20:$B$35,2,FALSE()),"")</f>
        <v/>
      </c>
      <c r="M87" s="22"/>
      <c r="N87" s="26" t="n">
        <v>3</v>
      </c>
    </row>
    <row r="88" customFormat="false" ht="15" hidden="false" customHeight="false" outlineLevel="0" collapsed="false">
      <c r="B88" s="21" t="n">
        <v>7</v>
      </c>
      <c r="C88" s="22"/>
      <c r="D88" s="23"/>
      <c r="E88" s="24" t="str">
        <f aca="false">IF(C88&gt;0,VLOOKUP(C88,Lookup!$A$20:$B$35,2,FALSE()),"")</f>
        <v/>
      </c>
      <c r="F88" s="22"/>
      <c r="G88" s="26" t="n">
        <v>4</v>
      </c>
      <c r="I88" s="21" t="n">
        <v>7</v>
      </c>
      <c r="J88" s="22"/>
      <c r="K88" s="23"/>
      <c r="L88" s="24" t="str">
        <f aca="false">IF(J88&gt;0,VLOOKUP(J88,Lookup!$A$20:$B$35,2,FALSE()),"")</f>
        <v/>
      </c>
      <c r="M88" s="22"/>
      <c r="N88" s="26" t="n">
        <v>2</v>
      </c>
    </row>
    <row r="89" customFormat="false" ht="15.75" hidden="false" customHeight="false" outlineLevel="0" collapsed="false">
      <c r="B89" s="28" t="n">
        <v>8</v>
      </c>
      <c r="C89" s="29"/>
      <c r="D89" s="30"/>
      <c r="E89" s="31" t="str">
        <f aca="false">IF(C89&gt;0,VLOOKUP(C89,Lookup!$A$20:$B$35,2,FALSE()),"")</f>
        <v/>
      </c>
      <c r="F89" s="29"/>
      <c r="G89" s="33" t="n">
        <v>2</v>
      </c>
      <c r="I89" s="28" t="n">
        <v>8</v>
      </c>
      <c r="J89" s="29"/>
      <c r="K89" s="30"/>
      <c r="L89" s="31" t="str">
        <f aca="false">IF(J89&gt;0,VLOOKUP(J89,Lookup!$A$20:$B$35,2,FALSE()),"")</f>
        <v/>
      </c>
      <c r="M89" s="29"/>
      <c r="N89" s="33" t="n">
        <v>1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B91" s="11" t="e">
        <f aca="true">INDIRECT("Lookup!D55")</f>
        <v>#REF!</v>
      </c>
      <c r="C91" s="12"/>
      <c r="D91" s="13"/>
      <c r="E91" s="13"/>
      <c r="F91" s="13"/>
      <c r="G91" s="15"/>
      <c r="I91" s="11" t="e">
        <f aca="true">INDIRECT("Lookup!D56")</f>
        <v>#REF!</v>
      </c>
      <c r="J91" s="12"/>
      <c r="K91" s="13"/>
      <c r="L91" s="13"/>
      <c r="M91" s="13"/>
      <c r="N91" s="15"/>
    </row>
    <row r="92" customFormat="false" ht="15" hidden="false" customHeight="false" outlineLevel="0" collapsed="false">
      <c r="B92" s="16" t="s">
        <v>130</v>
      </c>
      <c r="C92" s="17" t="s">
        <v>131</v>
      </c>
      <c r="D92" s="18" t="s">
        <v>132</v>
      </c>
      <c r="E92" s="18" t="s">
        <v>133</v>
      </c>
      <c r="F92" s="17" t="s">
        <v>134</v>
      </c>
      <c r="G92" s="19" t="s">
        <v>128</v>
      </c>
      <c r="I92" s="16" t="s">
        <v>130</v>
      </c>
      <c r="J92" s="17" t="s">
        <v>131</v>
      </c>
      <c r="K92" s="18" t="s">
        <v>132</v>
      </c>
      <c r="L92" s="18" t="s">
        <v>133</v>
      </c>
      <c r="M92" s="17" t="s">
        <v>134</v>
      </c>
      <c r="N92" s="19" t="s">
        <v>128</v>
      </c>
    </row>
    <row r="93" customFormat="false" ht="15" hidden="false" customHeight="false" outlineLevel="0" collapsed="false">
      <c r="B93" s="21" t="n">
        <v>1</v>
      </c>
      <c r="C93" s="22" t="n">
        <v>43</v>
      </c>
      <c r="D93" s="23" t="s">
        <v>347</v>
      </c>
      <c r="E93" s="24" t="str">
        <f aca="false">IF(C93&gt;0,VLOOKUP(C93,Lookup!$A$20:$B$35,2,FALSE()),"")</f>
        <v>Kilmarnock H</v>
      </c>
      <c r="F93" s="22" t="s">
        <v>348</v>
      </c>
      <c r="G93" s="26" t="n">
        <v>16</v>
      </c>
      <c r="I93" s="21" t="n">
        <v>1</v>
      </c>
      <c r="J93" s="22" t="n">
        <v>42</v>
      </c>
      <c r="K93" s="23" t="s">
        <v>349</v>
      </c>
      <c r="L93" s="24" t="str">
        <f aca="false">IF(J93&gt;0,VLOOKUP(J93,Lookup!$A$20:$B$35,2,FALSE()),"")</f>
        <v>Helensburgh AC</v>
      </c>
      <c r="M93" s="22" t="s">
        <v>350</v>
      </c>
      <c r="N93" s="26" t="n">
        <v>12</v>
      </c>
    </row>
    <row r="94" customFormat="false" ht="15" hidden="false" customHeight="false" outlineLevel="0" collapsed="false">
      <c r="B94" s="21" t="n">
        <v>2</v>
      </c>
      <c r="C94" s="22" t="n">
        <v>41</v>
      </c>
      <c r="D94" s="23" t="s">
        <v>351</v>
      </c>
      <c r="E94" s="24" t="str">
        <f aca="false">IF(C94&gt;0,VLOOKUP(C94,Lookup!$A$20:$B$35,2,FALSE()),"")</f>
        <v>Helensburgh AC</v>
      </c>
      <c r="F94" s="22" t="s">
        <v>352</v>
      </c>
      <c r="G94" s="26" t="n">
        <v>14</v>
      </c>
      <c r="I94" s="21" t="n">
        <v>2</v>
      </c>
      <c r="J94" s="22" t="n">
        <v>34</v>
      </c>
      <c r="K94" s="23" t="s">
        <v>353</v>
      </c>
      <c r="L94" s="24" t="str">
        <f aca="false">IF(J94&gt;0,VLOOKUP(J94,Lookup!$A$20:$B$35,2,FALSE()),"")</f>
        <v>Shettleston H</v>
      </c>
      <c r="M94" s="22" t="s">
        <v>354</v>
      </c>
      <c r="N94" s="26" t="n">
        <v>10</v>
      </c>
    </row>
    <row r="95" customFormat="false" ht="15" hidden="false" customHeight="false" outlineLevel="0" collapsed="false">
      <c r="B95" s="21" t="n">
        <v>3</v>
      </c>
      <c r="C95" s="22" t="n">
        <v>31</v>
      </c>
      <c r="D95" s="23" t="s">
        <v>298</v>
      </c>
      <c r="E95" s="24" t="str">
        <f aca="false">IF(C95&gt;0,VLOOKUP(C95,Lookup!$A$20:$B$35,2,FALSE()),"")</f>
        <v>Kirkintilloch Olympians</v>
      </c>
      <c r="F95" s="22" t="s">
        <v>355</v>
      </c>
      <c r="G95" s="26" t="n">
        <v>12</v>
      </c>
      <c r="I95" s="21" t="n">
        <v>3</v>
      </c>
      <c r="J95" s="22" t="n">
        <v>44</v>
      </c>
      <c r="K95" s="23" t="s">
        <v>356</v>
      </c>
      <c r="L95" s="24" t="str">
        <f aca="false">IF(J95&gt;0,VLOOKUP(J95,Lookup!$A$20:$B$35,2,FALSE()),"")</f>
        <v>Kilmarnock H</v>
      </c>
      <c r="M95" s="22" t="s">
        <v>357</v>
      </c>
      <c r="N95" s="26" t="n">
        <v>8</v>
      </c>
    </row>
    <row r="96" customFormat="false" ht="15" hidden="false" customHeight="false" outlineLevel="0" collapsed="false">
      <c r="B96" s="21" t="n">
        <v>4</v>
      </c>
      <c r="C96" s="22" t="n">
        <v>33</v>
      </c>
      <c r="D96" s="23" t="s">
        <v>358</v>
      </c>
      <c r="E96" s="24" t="str">
        <f aca="false">IF(C96&gt;0,VLOOKUP(C96,Lookup!$A$20:$B$35,2,FALSE()),"")</f>
        <v>Shettleston H</v>
      </c>
      <c r="F96" s="22" t="s">
        <v>359</v>
      </c>
      <c r="G96" s="26" t="n">
        <v>10</v>
      </c>
      <c r="I96" s="21" t="n">
        <v>4</v>
      </c>
      <c r="J96" s="22"/>
      <c r="K96" s="23"/>
      <c r="L96" s="24" t="str">
        <f aca="false">IF(J96&gt;0,VLOOKUP(J96,Lookup!$A$20:$B$35,2,FALSE()),"")</f>
        <v/>
      </c>
      <c r="M96" s="22"/>
      <c r="N96" s="26" t="n">
        <v>6</v>
      </c>
    </row>
    <row r="97" customFormat="false" ht="15" hidden="false" customHeight="false" outlineLevel="0" collapsed="false">
      <c r="B97" s="21" t="n">
        <v>5</v>
      </c>
      <c r="C97" s="22" t="n">
        <v>35</v>
      </c>
      <c r="D97" s="23" t="s">
        <v>303</v>
      </c>
      <c r="E97" s="24" t="str">
        <f aca="false">IF(C97&gt;0,VLOOKUP(C97,Lookup!$A$20:$B$35,2,FALSE()),"")</f>
        <v>Nithsdale AC</v>
      </c>
      <c r="F97" s="22" t="s">
        <v>360</v>
      </c>
      <c r="G97" s="26" t="n">
        <v>8</v>
      </c>
      <c r="I97" s="21" t="n">
        <v>5</v>
      </c>
      <c r="J97" s="22"/>
      <c r="K97" s="23"/>
      <c r="L97" s="24" t="str">
        <f aca="false">IF(J97&gt;0,VLOOKUP(J97,Lookup!$A$20:$B$35,2,FALSE()),"")</f>
        <v/>
      </c>
      <c r="M97" s="22"/>
      <c r="N97" s="26" t="n">
        <v>4</v>
      </c>
    </row>
    <row r="98" customFormat="false" ht="15" hidden="false" customHeight="false" outlineLevel="0" collapsed="false">
      <c r="B98" s="21" t="n">
        <v>6</v>
      </c>
      <c r="C98" s="22"/>
      <c r="D98" s="23"/>
      <c r="E98" s="24" t="str">
        <f aca="false">IF(C98&gt;0,VLOOKUP(C98,Lookup!$A$20:$B$35,2,FALSE()),"")</f>
        <v/>
      </c>
      <c r="F98" s="22"/>
      <c r="G98" s="26" t="n">
        <v>6</v>
      </c>
      <c r="I98" s="21" t="n">
        <v>6</v>
      </c>
      <c r="J98" s="22"/>
      <c r="K98" s="23"/>
      <c r="L98" s="24" t="str">
        <f aca="false">IF(J98&gt;0,VLOOKUP(J98,Lookup!$A$20:$B$35,2,FALSE()),"")</f>
        <v/>
      </c>
      <c r="M98" s="22"/>
      <c r="N98" s="26" t="n">
        <v>3</v>
      </c>
    </row>
    <row r="99" customFormat="false" ht="15" hidden="false" customHeight="false" outlineLevel="0" collapsed="false">
      <c r="B99" s="21" t="n">
        <v>7</v>
      </c>
      <c r="C99" s="22"/>
      <c r="D99" s="23"/>
      <c r="E99" s="24" t="str">
        <f aca="false">IF(C99&gt;0,VLOOKUP(C99,Lookup!$A$20:$B$35,2,FALSE()),"")</f>
        <v/>
      </c>
      <c r="F99" s="22"/>
      <c r="G99" s="26" t="n">
        <v>4</v>
      </c>
      <c r="I99" s="21" t="n">
        <v>7</v>
      </c>
      <c r="J99" s="22"/>
      <c r="K99" s="23"/>
      <c r="L99" s="24" t="str">
        <f aca="false">IF(J99&gt;0,VLOOKUP(J99,Lookup!$A$20:$B$35,2,FALSE()),"")</f>
        <v/>
      </c>
      <c r="M99" s="22"/>
      <c r="N99" s="26" t="n">
        <v>2</v>
      </c>
    </row>
    <row r="100" customFormat="false" ht="15.75" hidden="false" customHeight="false" outlineLevel="0" collapsed="false">
      <c r="B100" s="28" t="n">
        <v>8</v>
      </c>
      <c r="C100" s="29"/>
      <c r="D100" s="30"/>
      <c r="E100" s="31" t="str">
        <f aca="false">IF(C100&gt;0,VLOOKUP(C100,Lookup!$A$20:$B$35,2,FALSE()),"")</f>
        <v/>
      </c>
      <c r="F100" s="29"/>
      <c r="G100" s="33" t="n">
        <v>2</v>
      </c>
      <c r="I100" s="28" t="n">
        <v>8</v>
      </c>
      <c r="J100" s="29"/>
      <c r="K100" s="30"/>
      <c r="L100" s="31" t="str">
        <f aca="false">IF(J100&gt;0,VLOOKUP(J100,Lookup!$A$20:$B$35,2,FALSE()),"")</f>
        <v/>
      </c>
      <c r="M100" s="29"/>
      <c r="N100" s="33" t="n">
        <v>1</v>
      </c>
    </row>
    <row r="101" customFormat="false" ht="15.75" hidden="false" customHeight="false" outlineLevel="0" collapsed="false"/>
    <row r="102" customFormat="false" ht="15.75" hidden="false" customHeight="false" outlineLevel="0" collapsed="false">
      <c r="B102" s="11" t="e">
        <f aca="true">INDIRECT("Lookup!D57")</f>
        <v>#REF!</v>
      </c>
      <c r="C102" s="12"/>
      <c r="D102" s="13"/>
      <c r="E102" s="13"/>
      <c r="F102" s="13"/>
      <c r="G102" s="15"/>
      <c r="I102" s="11" t="e">
        <f aca="true">INDIRECT("Lookup!D58")</f>
        <v>#REF!</v>
      </c>
      <c r="J102" s="12"/>
      <c r="K102" s="13"/>
      <c r="L102" s="13"/>
      <c r="M102" s="13"/>
      <c r="N102" s="15"/>
    </row>
    <row r="103" customFormat="false" ht="15" hidden="false" customHeight="false" outlineLevel="0" collapsed="false">
      <c r="B103" s="16" t="s">
        <v>130</v>
      </c>
      <c r="C103" s="17" t="s">
        <v>131</v>
      </c>
      <c r="D103" s="18" t="s">
        <v>132</v>
      </c>
      <c r="E103" s="18" t="s">
        <v>133</v>
      </c>
      <c r="F103" s="17" t="s">
        <v>134</v>
      </c>
      <c r="G103" s="19" t="s">
        <v>128</v>
      </c>
      <c r="I103" s="16" t="s">
        <v>130</v>
      </c>
      <c r="J103" s="17" t="s">
        <v>131</v>
      </c>
      <c r="K103" s="18" t="s">
        <v>132</v>
      </c>
      <c r="L103" s="18" t="s">
        <v>133</v>
      </c>
      <c r="M103" s="17" t="s">
        <v>134</v>
      </c>
      <c r="N103" s="19" t="s">
        <v>128</v>
      </c>
    </row>
    <row r="104" customFormat="false" ht="15" hidden="false" customHeight="false" outlineLevel="0" collapsed="false">
      <c r="B104" s="21" t="n">
        <v>1</v>
      </c>
      <c r="C104" s="22" t="n">
        <v>41</v>
      </c>
      <c r="D104" s="23" t="s">
        <v>361</v>
      </c>
      <c r="E104" s="24" t="str">
        <f aca="false">IF(C104&gt;0,VLOOKUP(C104,Lookup!$A$20:$B$35,2,FALSE()),"")</f>
        <v>Helensburgh AC</v>
      </c>
      <c r="F104" s="22" t="s">
        <v>362</v>
      </c>
      <c r="G104" s="26" t="n">
        <v>16</v>
      </c>
      <c r="I104" s="21" t="n">
        <v>1</v>
      </c>
      <c r="J104" s="22" t="n">
        <v>42</v>
      </c>
      <c r="K104" s="23" t="s">
        <v>363</v>
      </c>
      <c r="L104" s="24" t="str">
        <f aca="false">IF(J104&gt;0,VLOOKUP(J104,Lookup!$A$20:$B$35,2,FALSE()),"")</f>
        <v>Helensburgh AC</v>
      </c>
      <c r="M104" s="22" t="s">
        <v>364</v>
      </c>
      <c r="N104" s="26" t="n">
        <v>12</v>
      </c>
    </row>
    <row r="105" customFormat="false" ht="15" hidden="false" customHeight="false" outlineLevel="0" collapsed="false">
      <c r="B105" s="21" t="n">
        <v>2</v>
      </c>
      <c r="C105" s="22" t="n">
        <v>35</v>
      </c>
      <c r="D105" s="23" t="s">
        <v>365</v>
      </c>
      <c r="E105" s="24" t="str">
        <f aca="false">IF(C105&gt;0,VLOOKUP(C105,Lookup!$A$20:$B$35,2,FALSE()),"")</f>
        <v>Nithsdale AC</v>
      </c>
      <c r="F105" s="22" t="s">
        <v>366</v>
      </c>
      <c r="G105" s="26" t="n">
        <v>14</v>
      </c>
      <c r="I105" s="21" t="n">
        <v>2</v>
      </c>
      <c r="J105" s="22" t="n">
        <v>39</v>
      </c>
      <c r="K105" s="23" t="s">
        <v>367</v>
      </c>
      <c r="L105" s="24" t="str">
        <f aca="false">IF(J105&gt;0,VLOOKUP(J105,Lookup!$A$20:$B$35,2,FALSE()),"")</f>
        <v>Motherwell AC</v>
      </c>
      <c r="M105" s="22" t="s">
        <v>368</v>
      </c>
      <c r="N105" s="26" t="n">
        <v>10</v>
      </c>
    </row>
    <row r="106" customFormat="false" ht="15" hidden="false" customHeight="false" outlineLevel="0" collapsed="false">
      <c r="B106" s="21" t="n">
        <v>3</v>
      </c>
      <c r="C106" s="22" t="n">
        <v>43</v>
      </c>
      <c r="D106" s="23" t="s">
        <v>369</v>
      </c>
      <c r="E106" s="24" t="str">
        <f aca="false">IF(C106&gt;0,VLOOKUP(C106,Lookup!$A$20:$B$35,2,FALSE()),"")</f>
        <v>Kilmarnock H</v>
      </c>
      <c r="F106" s="22" t="s">
        <v>370</v>
      </c>
      <c r="G106" s="26" t="n">
        <v>12</v>
      </c>
      <c r="I106" s="21" t="n">
        <v>3</v>
      </c>
      <c r="J106" s="22"/>
      <c r="K106" s="23"/>
      <c r="L106" s="24" t="str">
        <f aca="false">IF(J106&gt;0,VLOOKUP(J106,Lookup!$A$20:$B$35,2,FALSE()),"")</f>
        <v/>
      </c>
      <c r="M106" s="22"/>
      <c r="N106" s="26" t="n">
        <v>8</v>
      </c>
    </row>
    <row r="107" customFormat="false" ht="15" hidden="false" customHeight="false" outlineLevel="0" collapsed="false">
      <c r="B107" s="21" t="n">
        <v>4</v>
      </c>
      <c r="C107" s="22" t="n">
        <v>33</v>
      </c>
      <c r="D107" s="23" t="s">
        <v>371</v>
      </c>
      <c r="E107" s="24" t="str">
        <f aca="false">IF(C107&gt;0,VLOOKUP(C107,Lookup!$A$20:$B$35,2,FALSE()),"")</f>
        <v>Shettleston H</v>
      </c>
      <c r="F107" s="22" t="s">
        <v>250</v>
      </c>
      <c r="G107" s="26" t="n">
        <v>10</v>
      </c>
      <c r="I107" s="21" t="n">
        <v>4</v>
      </c>
      <c r="J107" s="22"/>
      <c r="K107" s="23"/>
      <c r="L107" s="24" t="str">
        <f aca="false">IF(J107&gt;0,VLOOKUP(J107,Lookup!$A$20:$B$35,2,FALSE()),"")</f>
        <v/>
      </c>
      <c r="M107" s="22"/>
      <c r="N107" s="26" t="n">
        <v>6</v>
      </c>
    </row>
    <row r="108" customFormat="false" ht="15" hidden="false" customHeight="false" outlineLevel="0" collapsed="false">
      <c r="B108" s="21" t="n">
        <v>5</v>
      </c>
      <c r="C108" s="22" t="n">
        <v>40</v>
      </c>
      <c r="D108" s="23" t="s">
        <v>372</v>
      </c>
      <c r="E108" s="24" t="str">
        <f aca="false">IF(C108&gt;0,VLOOKUP(C108,Lookup!$A$20:$B$35,2,FALSE()),"")</f>
        <v>Motherwell AC</v>
      </c>
      <c r="F108" s="22" t="s">
        <v>373</v>
      </c>
      <c r="G108" s="26" t="n">
        <v>8</v>
      </c>
      <c r="I108" s="21" t="n">
        <v>5</v>
      </c>
      <c r="J108" s="22"/>
      <c r="K108" s="23"/>
      <c r="L108" s="24" t="str">
        <f aca="false">IF(J108&gt;0,VLOOKUP(J108,Lookup!$A$20:$B$35,2,FALSE()),"")</f>
        <v/>
      </c>
      <c r="M108" s="22"/>
      <c r="N108" s="26" t="n">
        <v>4</v>
      </c>
    </row>
    <row r="109" customFormat="false" ht="15" hidden="false" customHeight="false" outlineLevel="0" collapsed="false">
      <c r="B109" s="21" t="n">
        <v>6</v>
      </c>
      <c r="C109" s="22" t="n">
        <v>37</v>
      </c>
      <c r="D109" s="23" t="s">
        <v>374</v>
      </c>
      <c r="E109" s="24" t="str">
        <f aca="false">IF(C109&gt;0,VLOOKUP(C109,Lookup!$A$20:$B$35,2,FALSE()),"")</f>
        <v>Stewartry AC</v>
      </c>
      <c r="F109" s="22" t="s">
        <v>375</v>
      </c>
      <c r="G109" s="26" t="n">
        <v>6</v>
      </c>
      <c r="I109" s="21" t="n">
        <v>6</v>
      </c>
      <c r="J109" s="22"/>
      <c r="K109" s="23"/>
      <c r="L109" s="24" t="str">
        <f aca="false">IF(J109&gt;0,VLOOKUP(J109,Lookup!$A$20:$B$35,2,FALSE()),"")</f>
        <v/>
      </c>
      <c r="M109" s="22"/>
      <c r="N109" s="26" t="n">
        <v>3</v>
      </c>
    </row>
    <row r="110" customFormat="false" ht="15" hidden="false" customHeight="false" outlineLevel="0" collapsed="false">
      <c r="B110" s="21" t="n">
        <v>7</v>
      </c>
      <c r="C110" s="22" t="n">
        <v>32</v>
      </c>
      <c r="D110" s="23" t="s">
        <v>376</v>
      </c>
      <c r="E110" s="24" t="str">
        <f aca="false">IF(C110&gt;0,VLOOKUP(C110,Lookup!$A$20:$B$35,2,FALSE()),"")</f>
        <v>Kirkintilloch Olympians</v>
      </c>
      <c r="F110" s="22" t="s">
        <v>377</v>
      </c>
      <c r="G110" s="26" t="n">
        <v>4</v>
      </c>
      <c r="I110" s="21" t="n">
        <v>7</v>
      </c>
      <c r="J110" s="22"/>
      <c r="K110" s="23"/>
      <c r="L110" s="24" t="str">
        <f aca="false">IF(J110&gt;0,VLOOKUP(J110,Lookup!$A$20:$B$35,2,FALSE()),"")</f>
        <v/>
      </c>
      <c r="M110" s="22"/>
      <c r="N110" s="26" t="n">
        <v>2</v>
      </c>
    </row>
    <row r="111" customFormat="false" ht="15.75" hidden="false" customHeight="false" outlineLevel="0" collapsed="false">
      <c r="B111" s="28" t="n">
        <v>8</v>
      </c>
      <c r="C111" s="29"/>
      <c r="D111" s="30"/>
      <c r="E111" s="31" t="str">
        <f aca="false">IF(C111&gt;0,VLOOKUP(C111,Lookup!$A$20:$B$35,2,FALSE()),"")</f>
        <v/>
      </c>
      <c r="F111" s="29"/>
      <c r="G111" s="33" t="n">
        <v>2</v>
      </c>
      <c r="I111" s="28" t="n">
        <v>8</v>
      </c>
      <c r="J111" s="29"/>
      <c r="K111" s="30"/>
      <c r="L111" s="31" t="str">
        <f aca="false">IF(J111&gt;0,VLOOKUP(J111,Lookup!$A$20:$B$35,2,FALSE()),"")</f>
        <v/>
      </c>
      <c r="M111" s="29"/>
      <c r="N111" s="33" t="n">
        <v>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B113" s="11" t="e">
        <f aca="true">INDIRECT("Lookup!D59")</f>
        <v>#REF!</v>
      </c>
      <c r="C113" s="12"/>
      <c r="D113" s="13"/>
      <c r="E113" s="13"/>
      <c r="F113" s="13"/>
      <c r="G113" s="15"/>
      <c r="I113" s="11" t="e">
        <f aca="true">INDIRECT("Lookup!D60")</f>
        <v>#REF!</v>
      </c>
      <c r="J113" s="12"/>
      <c r="K113" s="13"/>
      <c r="L113" s="13"/>
      <c r="M113" s="13"/>
      <c r="N113" s="15"/>
    </row>
    <row r="114" customFormat="false" ht="15" hidden="false" customHeight="false" outlineLevel="0" collapsed="false">
      <c r="B114" s="16" t="s">
        <v>130</v>
      </c>
      <c r="C114" s="17" t="s">
        <v>131</v>
      </c>
      <c r="D114" s="18" t="s">
        <v>132</v>
      </c>
      <c r="E114" s="18" t="s">
        <v>133</v>
      </c>
      <c r="F114" s="17" t="s">
        <v>134</v>
      </c>
      <c r="G114" s="19" t="s">
        <v>128</v>
      </c>
      <c r="I114" s="16" t="s">
        <v>130</v>
      </c>
      <c r="J114" s="17" t="s">
        <v>131</v>
      </c>
      <c r="K114" s="18" t="s">
        <v>132</v>
      </c>
      <c r="L114" s="18" t="s">
        <v>133</v>
      </c>
      <c r="M114" s="17" t="s">
        <v>134</v>
      </c>
      <c r="N114" s="19" t="s">
        <v>128</v>
      </c>
    </row>
    <row r="115" customFormat="false" ht="15" hidden="false" customHeight="false" outlineLevel="0" collapsed="false">
      <c r="B115" s="21" t="n">
        <v>1</v>
      </c>
      <c r="C115" s="22" t="n">
        <v>39</v>
      </c>
      <c r="D115" s="23" t="s">
        <v>378</v>
      </c>
      <c r="E115" s="24" t="str">
        <f aca="false">IF(C115&gt;0,VLOOKUP(C115,Lookup!$A$20:$B$35,2,FALSE()),"")</f>
        <v>Motherwell AC</v>
      </c>
      <c r="F115" s="22" t="s">
        <v>379</v>
      </c>
      <c r="G115" s="26" t="n">
        <v>16</v>
      </c>
      <c r="I115" s="21" t="n">
        <v>1</v>
      </c>
      <c r="J115" s="22" t="n">
        <v>41</v>
      </c>
      <c r="K115" s="23" t="s">
        <v>380</v>
      </c>
      <c r="L115" s="24" t="str">
        <f aca="false">IF(J115&gt;0,VLOOKUP(J115,Lookup!$A$20:$B$35,2,FALSE()),"")</f>
        <v>Helensburgh AC</v>
      </c>
      <c r="M115" s="22" t="s">
        <v>381</v>
      </c>
      <c r="N115" s="26" t="n">
        <v>12</v>
      </c>
    </row>
    <row r="116" customFormat="false" ht="15" hidden="false" customHeight="false" outlineLevel="0" collapsed="false">
      <c r="B116" s="21" t="n">
        <v>2</v>
      </c>
      <c r="C116" s="22" t="n">
        <v>42</v>
      </c>
      <c r="D116" s="23" t="s">
        <v>382</v>
      </c>
      <c r="E116" s="24" t="str">
        <f aca="false">IF(C116&gt;0,VLOOKUP(C116,Lookup!$A$20:$B$35,2,FALSE()),"")</f>
        <v>Helensburgh AC</v>
      </c>
      <c r="F116" s="22" t="s">
        <v>383</v>
      </c>
      <c r="G116" s="26" t="n">
        <v>14</v>
      </c>
      <c r="I116" s="21" t="n">
        <v>2</v>
      </c>
      <c r="J116" s="22" t="n">
        <v>40</v>
      </c>
      <c r="K116" s="23" t="s">
        <v>384</v>
      </c>
      <c r="L116" s="24" t="str">
        <f aca="false">IF(J116&gt;0,VLOOKUP(J116,Lookup!$A$20:$B$35,2,FALSE()),"")</f>
        <v>Motherwell AC</v>
      </c>
      <c r="M116" s="22" t="s">
        <v>385</v>
      </c>
      <c r="N116" s="26" t="n">
        <v>10</v>
      </c>
    </row>
    <row r="117" customFormat="false" ht="15" hidden="false" customHeight="false" outlineLevel="0" collapsed="false">
      <c r="B117" s="21" t="n">
        <v>3</v>
      </c>
      <c r="C117" s="22" t="n">
        <v>33</v>
      </c>
      <c r="D117" s="23" t="s">
        <v>324</v>
      </c>
      <c r="E117" s="24" t="str">
        <f aca="false">IF(C117&gt;0,VLOOKUP(C117,Lookup!$A$20:$B$35,2,FALSE()),"")</f>
        <v>Shettleston H</v>
      </c>
      <c r="F117" s="22" t="s">
        <v>386</v>
      </c>
      <c r="G117" s="26" t="n">
        <v>12</v>
      </c>
      <c r="I117" s="21" t="n">
        <v>3</v>
      </c>
      <c r="J117" s="22"/>
      <c r="K117" s="23"/>
      <c r="L117" s="24" t="str">
        <f aca="false">IF(J117&gt;0,VLOOKUP(J117,Lookup!$A$20:$B$35,2,FALSE()),"")</f>
        <v/>
      </c>
      <c r="M117" s="22"/>
      <c r="N117" s="26" t="n">
        <v>8</v>
      </c>
    </row>
    <row r="118" customFormat="false" ht="15" hidden="false" customHeight="false" outlineLevel="0" collapsed="false">
      <c r="B118" s="21" t="n">
        <v>4</v>
      </c>
      <c r="C118" s="22" t="n">
        <v>31</v>
      </c>
      <c r="D118" s="23" t="s">
        <v>387</v>
      </c>
      <c r="E118" s="24" t="str">
        <f aca="false">IF(C118&gt;0,VLOOKUP(C118,Lookup!$A$20:$B$35,2,FALSE()),"")</f>
        <v>Kirkintilloch Olympians</v>
      </c>
      <c r="F118" s="22" t="s">
        <v>388</v>
      </c>
      <c r="G118" s="26" t="n">
        <v>10</v>
      </c>
      <c r="I118" s="21" t="n">
        <v>4</v>
      </c>
      <c r="J118" s="22"/>
      <c r="K118" s="23"/>
      <c r="L118" s="24" t="str">
        <f aca="false">IF(J118&gt;0,VLOOKUP(J118,Lookup!$A$20:$B$35,2,FALSE()),"")</f>
        <v/>
      </c>
      <c r="M118" s="22"/>
      <c r="N118" s="26" t="n">
        <v>6</v>
      </c>
    </row>
    <row r="119" customFormat="false" ht="15" hidden="false" customHeight="false" outlineLevel="0" collapsed="false">
      <c r="B119" s="21" t="n">
        <v>5</v>
      </c>
      <c r="C119" s="22" t="n">
        <v>43</v>
      </c>
      <c r="D119" s="23" t="s">
        <v>389</v>
      </c>
      <c r="E119" s="24" t="str">
        <f aca="false">IF(C119&gt;0,VLOOKUP(C119,Lookup!$A$20:$B$35,2,FALSE()),"")</f>
        <v>Kilmarnock H</v>
      </c>
      <c r="F119" s="22" t="s">
        <v>390</v>
      </c>
      <c r="G119" s="26" t="n">
        <v>8</v>
      </c>
      <c r="I119" s="21" t="n">
        <v>5</v>
      </c>
      <c r="J119" s="22"/>
      <c r="K119" s="23"/>
      <c r="L119" s="24" t="str">
        <f aca="false">IF(J119&gt;0,VLOOKUP(J119,Lookup!$A$20:$B$35,2,FALSE()),"")</f>
        <v/>
      </c>
      <c r="M119" s="22"/>
      <c r="N119" s="26" t="n">
        <v>4</v>
      </c>
    </row>
    <row r="120" customFormat="false" ht="15" hidden="false" customHeight="false" outlineLevel="0" collapsed="false">
      <c r="B120" s="21" t="n">
        <v>6</v>
      </c>
      <c r="C120" s="22"/>
      <c r="D120" s="23"/>
      <c r="E120" s="24" t="str">
        <f aca="false">IF(C120&gt;0,VLOOKUP(C120,Lookup!$A$20:$B$35,2,FALSE()),"")</f>
        <v/>
      </c>
      <c r="F120" s="22"/>
      <c r="G120" s="26" t="n">
        <v>6</v>
      </c>
      <c r="I120" s="21" t="n">
        <v>6</v>
      </c>
      <c r="J120" s="22"/>
      <c r="K120" s="23"/>
      <c r="L120" s="24" t="str">
        <f aca="false">IF(J120&gt;0,VLOOKUP(J120,Lookup!$A$20:$B$35,2,FALSE()),"")</f>
        <v/>
      </c>
      <c r="M120" s="22"/>
      <c r="N120" s="26" t="n">
        <v>3</v>
      </c>
    </row>
    <row r="121" customFormat="false" ht="15" hidden="false" customHeight="false" outlineLevel="0" collapsed="false">
      <c r="B121" s="21" t="n">
        <v>7</v>
      </c>
      <c r="C121" s="22"/>
      <c r="D121" s="23"/>
      <c r="E121" s="24" t="str">
        <f aca="false">IF(C121&gt;0,VLOOKUP(C121,Lookup!$A$20:$B$35,2,FALSE()),"")</f>
        <v/>
      </c>
      <c r="F121" s="22"/>
      <c r="G121" s="26" t="n">
        <v>4</v>
      </c>
      <c r="I121" s="21" t="n">
        <v>7</v>
      </c>
      <c r="J121" s="22"/>
      <c r="K121" s="23"/>
      <c r="L121" s="24" t="str">
        <f aca="false">IF(J121&gt;0,VLOOKUP(J121,Lookup!$A$20:$B$35,2,FALSE()),"")</f>
        <v/>
      </c>
      <c r="M121" s="22"/>
      <c r="N121" s="26" t="n">
        <v>2</v>
      </c>
    </row>
    <row r="122" customFormat="false" ht="15.75" hidden="false" customHeight="false" outlineLevel="0" collapsed="false">
      <c r="B122" s="28" t="n">
        <v>8</v>
      </c>
      <c r="C122" s="29"/>
      <c r="D122" s="30"/>
      <c r="E122" s="31" t="str">
        <f aca="false">IF(C122&gt;0,VLOOKUP(C122,Lookup!$A$20:$B$35,2,FALSE()),"")</f>
        <v/>
      </c>
      <c r="F122" s="29"/>
      <c r="G122" s="33" t="n">
        <v>2</v>
      </c>
      <c r="I122" s="28" t="n">
        <v>8</v>
      </c>
      <c r="J122" s="29"/>
      <c r="K122" s="30"/>
      <c r="L122" s="31" t="str">
        <f aca="false">IF(J122&gt;0,VLOOKUP(J122,Lookup!$A$20:$B$35,2,FALSE()),"")</f>
        <v/>
      </c>
      <c r="M122" s="29"/>
      <c r="N122" s="33" t="n">
        <v>1</v>
      </c>
    </row>
    <row r="123" customFormat="false" ht="15.75" hidden="false" customHeight="false" outlineLevel="0" collapsed="false"/>
    <row r="124" customFormat="false" ht="15.75" hidden="false" customHeight="false" outlineLevel="0" collapsed="false">
      <c r="B124" s="11" t="e">
        <f aca="true">INDIRECT("Lookup!D61")</f>
        <v>#REF!</v>
      </c>
      <c r="C124" s="12"/>
      <c r="D124" s="13"/>
      <c r="E124" s="13"/>
      <c r="F124" s="13"/>
      <c r="G124" s="15"/>
      <c r="I124" s="11" t="e">
        <f aca="true">INDIRECT("Lookup!D62")</f>
        <v>#REF!</v>
      </c>
      <c r="J124" s="12"/>
      <c r="K124" s="13"/>
      <c r="L124" s="13"/>
      <c r="M124" s="13"/>
      <c r="N124" s="15"/>
    </row>
    <row r="125" customFormat="false" ht="15" hidden="false" customHeight="false" outlineLevel="0" collapsed="false">
      <c r="B125" s="16" t="s">
        <v>130</v>
      </c>
      <c r="C125" s="17" t="s">
        <v>131</v>
      </c>
      <c r="D125" s="18" t="s">
        <v>132</v>
      </c>
      <c r="E125" s="18" t="s">
        <v>133</v>
      </c>
      <c r="F125" s="17" t="s">
        <v>134</v>
      </c>
      <c r="G125" s="19" t="s">
        <v>128</v>
      </c>
      <c r="I125" s="16" t="s">
        <v>130</v>
      </c>
      <c r="J125" s="17" t="s">
        <v>131</v>
      </c>
      <c r="K125" s="18" t="s">
        <v>132</v>
      </c>
      <c r="L125" s="18" t="s">
        <v>133</v>
      </c>
      <c r="M125" s="17" t="s">
        <v>134</v>
      </c>
      <c r="N125" s="19" t="s">
        <v>128</v>
      </c>
    </row>
    <row r="126" customFormat="false" ht="15" hidden="false" customHeight="false" outlineLevel="0" collapsed="false">
      <c r="B126" s="21" t="n">
        <v>1</v>
      </c>
      <c r="C126" s="22" t="n">
        <v>31</v>
      </c>
      <c r="D126" s="23" t="s">
        <v>329</v>
      </c>
      <c r="E126" s="24" t="str">
        <f aca="false">IF(C126&gt;0,VLOOKUP(C126,Lookup!$A$20:$B$35,2,FALSE()),"")</f>
        <v>Kirkintilloch Olympians</v>
      </c>
      <c r="F126" s="22" t="s">
        <v>391</v>
      </c>
      <c r="G126" s="26" t="n">
        <v>16</v>
      </c>
      <c r="I126" s="21" t="n">
        <v>1</v>
      </c>
      <c r="J126" s="22" t="n">
        <v>32</v>
      </c>
      <c r="K126" s="23" t="s">
        <v>392</v>
      </c>
      <c r="L126" s="24" t="str">
        <f aca="false">IF(J126&gt;0,VLOOKUP(J126,Lookup!$A$20:$B$35,2,FALSE()),"")</f>
        <v>Kirkintilloch Olympians</v>
      </c>
      <c r="M126" s="22" t="s">
        <v>393</v>
      </c>
      <c r="N126" s="26" t="n">
        <v>12</v>
      </c>
    </row>
    <row r="127" customFormat="false" ht="15" hidden="false" customHeight="false" outlineLevel="0" collapsed="false">
      <c r="B127" s="21" t="n">
        <v>2</v>
      </c>
      <c r="C127" s="22" t="n">
        <v>34</v>
      </c>
      <c r="D127" s="23" t="s">
        <v>394</v>
      </c>
      <c r="E127" s="24" t="str">
        <f aca="false">IF(C127&gt;0,VLOOKUP(C127,Lookup!$A$20:$B$35,2,FALSE()),"")</f>
        <v>Shettleston H</v>
      </c>
      <c r="F127" s="22" t="n">
        <v>5.52</v>
      </c>
      <c r="G127" s="26" t="n">
        <v>14</v>
      </c>
      <c r="I127" s="21" t="n">
        <v>2</v>
      </c>
      <c r="J127" s="22" t="n">
        <v>33</v>
      </c>
      <c r="K127" s="23" t="s">
        <v>395</v>
      </c>
      <c r="L127" s="24" t="str">
        <f aca="false">IF(J127&gt;0,VLOOKUP(J127,Lookup!$A$20:$B$35,2,FALSE()),"")</f>
        <v>Shettleston H</v>
      </c>
      <c r="M127" s="22" t="s">
        <v>396</v>
      </c>
      <c r="N127" s="26" t="n">
        <v>10</v>
      </c>
    </row>
    <row r="128" customFormat="false" ht="15" hidden="false" customHeight="false" outlineLevel="0" collapsed="false">
      <c r="B128" s="21" t="n">
        <v>3</v>
      </c>
      <c r="C128" s="22" t="n">
        <v>43</v>
      </c>
      <c r="D128" s="23" t="s">
        <v>397</v>
      </c>
      <c r="E128" s="24" t="str">
        <f aca="false">IF(C128&gt;0,VLOOKUP(C128,Lookup!$A$20:$B$35,2,FALSE()),"")</f>
        <v>Kilmarnock H</v>
      </c>
      <c r="F128" s="22" t="s">
        <v>398</v>
      </c>
      <c r="G128" s="26" t="n">
        <v>12</v>
      </c>
      <c r="I128" s="21" t="n">
        <v>3</v>
      </c>
      <c r="J128" s="22"/>
      <c r="K128" s="23"/>
      <c r="L128" s="24" t="str">
        <f aca="false">IF(J128&gt;0,VLOOKUP(J128,Lookup!$A$20:$B$35,2,FALSE()),"")</f>
        <v/>
      </c>
      <c r="M128" s="22"/>
      <c r="N128" s="26" t="n">
        <v>8</v>
      </c>
    </row>
    <row r="129" customFormat="false" ht="15" hidden="false" customHeight="false" outlineLevel="0" collapsed="false">
      <c r="B129" s="21" t="n">
        <v>4</v>
      </c>
      <c r="C129" s="22"/>
      <c r="D129" s="23"/>
      <c r="E129" s="24" t="str">
        <f aca="false">IF(C129&gt;0,VLOOKUP(C129,Lookup!$A$20:$B$35,2,FALSE()),"")</f>
        <v/>
      </c>
      <c r="F129" s="22"/>
      <c r="G129" s="26" t="n">
        <v>10</v>
      </c>
      <c r="I129" s="21" t="n">
        <v>4</v>
      </c>
      <c r="J129" s="22"/>
      <c r="K129" s="23"/>
      <c r="L129" s="24" t="str">
        <f aca="false">IF(J129&gt;0,VLOOKUP(J129,Lookup!$A$20:$B$35,2,FALSE()),"")</f>
        <v/>
      </c>
      <c r="M129" s="22"/>
      <c r="N129" s="26" t="n">
        <v>6</v>
      </c>
    </row>
    <row r="130" customFormat="false" ht="15" hidden="false" customHeight="false" outlineLevel="0" collapsed="false">
      <c r="B130" s="21" t="n">
        <v>5</v>
      </c>
      <c r="C130" s="22"/>
      <c r="D130" s="23"/>
      <c r="E130" s="24" t="str">
        <f aca="false">IF(C130&gt;0,VLOOKUP(C130,Lookup!$A$20:$B$35,2,FALSE()),"")</f>
        <v/>
      </c>
      <c r="F130" s="22"/>
      <c r="G130" s="26" t="n">
        <v>8</v>
      </c>
      <c r="I130" s="21" t="n">
        <v>5</v>
      </c>
      <c r="J130" s="22"/>
      <c r="K130" s="23"/>
      <c r="L130" s="24" t="str">
        <f aca="false">IF(J130&gt;0,VLOOKUP(J130,Lookup!$A$20:$B$35,2,FALSE()),"")</f>
        <v/>
      </c>
      <c r="M130" s="22"/>
      <c r="N130" s="26" t="n">
        <v>4</v>
      </c>
    </row>
    <row r="131" customFormat="false" ht="15" hidden="false" customHeight="false" outlineLevel="0" collapsed="false">
      <c r="B131" s="21" t="n">
        <v>6</v>
      </c>
      <c r="C131" s="22"/>
      <c r="D131" s="23"/>
      <c r="E131" s="24" t="str">
        <f aca="false">IF(C131&gt;0,VLOOKUP(C131,Lookup!$A$20:$B$35,2,FALSE()),"")</f>
        <v/>
      </c>
      <c r="F131" s="22"/>
      <c r="G131" s="26" t="n">
        <v>6</v>
      </c>
      <c r="I131" s="21" t="n">
        <v>6</v>
      </c>
      <c r="J131" s="22"/>
      <c r="K131" s="23"/>
      <c r="L131" s="24" t="str">
        <f aca="false">IF(J131&gt;0,VLOOKUP(J131,Lookup!$A$20:$B$35,2,FALSE()),"")</f>
        <v/>
      </c>
      <c r="M131" s="22"/>
      <c r="N131" s="26" t="n">
        <v>3</v>
      </c>
    </row>
    <row r="132" customFormat="false" ht="15" hidden="false" customHeight="false" outlineLevel="0" collapsed="false">
      <c r="B132" s="21" t="n">
        <v>7</v>
      </c>
      <c r="C132" s="22"/>
      <c r="D132" s="23"/>
      <c r="E132" s="24" t="str">
        <f aca="false">IF(C132&gt;0,VLOOKUP(C132,Lookup!$A$20:$B$35,2,FALSE()),"")</f>
        <v/>
      </c>
      <c r="F132" s="22"/>
      <c r="G132" s="26" t="n">
        <v>4</v>
      </c>
      <c r="I132" s="21" t="n">
        <v>7</v>
      </c>
      <c r="J132" s="22"/>
      <c r="K132" s="23"/>
      <c r="L132" s="24" t="str">
        <f aca="false">IF(J132&gt;0,VLOOKUP(J132,Lookup!$A$20:$B$35,2,FALSE()),"")</f>
        <v/>
      </c>
      <c r="M132" s="22"/>
      <c r="N132" s="26" t="n">
        <v>2</v>
      </c>
    </row>
    <row r="133" customFormat="false" ht="15.75" hidden="false" customHeight="false" outlineLevel="0" collapsed="false">
      <c r="B133" s="28" t="n">
        <v>8</v>
      </c>
      <c r="C133" s="29"/>
      <c r="D133" s="30"/>
      <c r="E133" s="31" t="str">
        <f aca="false">IF(C133&gt;0,VLOOKUP(C133,Lookup!$A$20:$B$35,2,FALSE()),"")</f>
        <v/>
      </c>
      <c r="F133" s="29"/>
      <c r="G133" s="33" t="n">
        <v>2</v>
      </c>
      <c r="I133" s="28" t="n">
        <v>8</v>
      </c>
      <c r="J133" s="29"/>
      <c r="K133" s="30"/>
      <c r="L133" s="31" t="str">
        <f aca="false">IF(J133&gt;0,VLOOKUP(J133,Lookup!$A$20:$B$35,2,FALSE()),"")</f>
        <v/>
      </c>
      <c r="M133" s="29"/>
      <c r="N133" s="33" t="n">
        <v>1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B135" s="11" t="e">
        <f aca="true">INDIRECT("Lookup!D63")</f>
        <v>#REF!</v>
      </c>
      <c r="C135" s="12"/>
      <c r="D135" s="13"/>
      <c r="E135" s="13"/>
      <c r="F135" s="13"/>
      <c r="G135" s="15"/>
      <c r="I135" s="11" t="e">
        <f aca="true">INDIRECT("Lookup!D64")</f>
        <v>#REF!</v>
      </c>
      <c r="J135" s="12"/>
      <c r="K135" s="13"/>
      <c r="L135" s="13"/>
      <c r="M135" s="13"/>
      <c r="N135" s="15"/>
    </row>
    <row r="136" customFormat="false" ht="15" hidden="false" customHeight="false" outlineLevel="0" collapsed="false">
      <c r="B136" s="16" t="s">
        <v>130</v>
      </c>
      <c r="C136" s="17" t="s">
        <v>131</v>
      </c>
      <c r="D136" s="18" t="s">
        <v>132</v>
      </c>
      <c r="E136" s="18" t="s">
        <v>133</v>
      </c>
      <c r="F136" s="17" t="s">
        <v>134</v>
      </c>
      <c r="G136" s="19" t="s">
        <v>128</v>
      </c>
      <c r="I136" s="16" t="s">
        <v>130</v>
      </c>
      <c r="J136" s="17" t="s">
        <v>131</v>
      </c>
      <c r="K136" s="18" t="s">
        <v>132</v>
      </c>
      <c r="L136" s="18" t="s">
        <v>133</v>
      </c>
      <c r="M136" s="17" t="s">
        <v>134</v>
      </c>
      <c r="N136" s="19" t="s">
        <v>128</v>
      </c>
    </row>
    <row r="137" customFormat="false" ht="15" hidden="false" customHeight="false" outlineLevel="0" collapsed="false">
      <c r="B137" s="21" t="n">
        <v>1</v>
      </c>
      <c r="C137" s="22" t="n">
        <v>33</v>
      </c>
      <c r="D137" s="23" t="s">
        <v>399</v>
      </c>
      <c r="E137" s="24" t="str">
        <f aca="false">IF(C137&gt;0,VLOOKUP(C137,Lookup!$A$20:$B$35,2,FALSE()),"")</f>
        <v>Shettleston H</v>
      </c>
      <c r="F137" s="22" t="s">
        <v>400</v>
      </c>
      <c r="G137" s="26" t="n">
        <v>16</v>
      </c>
      <c r="I137" s="21" t="n">
        <v>1</v>
      </c>
      <c r="J137" s="22" t="n">
        <v>34</v>
      </c>
      <c r="K137" s="23" t="s">
        <v>401</v>
      </c>
      <c r="L137" s="24" t="str">
        <f aca="false">IF(J137&gt;0,VLOOKUP(J137,Lookup!$A$20:$B$35,2,FALSE()),"")</f>
        <v>Shettleston H</v>
      </c>
      <c r="M137" s="22" t="s">
        <v>402</v>
      </c>
      <c r="N137" s="26" t="n">
        <v>12</v>
      </c>
    </row>
    <row r="138" customFormat="false" ht="15" hidden="false" customHeight="false" outlineLevel="0" collapsed="false">
      <c r="B138" s="21" t="n">
        <v>2</v>
      </c>
      <c r="C138" s="22" t="n">
        <v>43</v>
      </c>
      <c r="D138" s="23" t="s">
        <v>403</v>
      </c>
      <c r="E138" s="24" t="str">
        <f aca="false">IF(C138&gt;0,VLOOKUP(C138,Lookup!$A$20:$B$35,2,FALSE()),"")</f>
        <v>Kilmarnock H</v>
      </c>
      <c r="F138" s="22" t="s">
        <v>404</v>
      </c>
      <c r="G138" s="26" t="n">
        <v>14</v>
      </c>
      <c r="I138" s="21" t="n">
        <v>2</v>
      </c>
      <c r="J138" s="22"/>
      <c r="K138" s="23"/>
      <c r="L138" s="24" t="str">
        <f aca="false">IF(J138&gt;0,VLOOKUP(J138,Lookup!$A$20:$B$35,2,FALSE()),"")</f>
        <v/>
      </c>
      <c r="M138" s="22"/>
      <c r="N138" s="26" t="n">
        <v>10</v>
      </c>
    </row>
    <row r="139" customFormat="false" ht="15" hidden="false" customHeight="false" outlineLevel="0" collapsed="false">
      <c r="B139" s="21" t="n">
        <v>3</v>
      </c>
      <c r="C139" s="22" t="n">
        <v>39</v>
      </c>
      <c r="D139" s="23" t="s">
        <v>405</v>
      </c>
      <c r="E139" s="24" t="str">
        <f aca="false">IF(C139&gt;0,VLOOKUP(C139,Lookup!$A$20:$B$35,2,FALSE()),"")</f>
        <v>Motherwell AC</v>
      </c>
      <c r="F139" s="22" t="s">
        <v>406</v>
      </c>
      <c r="G139" s="26" t="n">
        <v>12</v>
      </c>
      <c r="I139" s="21" t="n">
        <v>3</v>
      </c>
      <c r="J139" s="22"/>
      <c r="K139" s="23"/>
      <c r="L139" s="24" t="str">
        <f aca="false">IF(J139&gt;0,VLOOKUP(J139,Lookup!$A$20:$B$35,2,FALSE()),"")</f>
        <v/>
      </c>
      <c r="M139" s="22"/>
      <c r="N139" s="26" t="n">
        <v>8</v>
      </c>
    </row>
    <row r="140" customFormat="false" ht="15" hidden="false" customHeight="false" outlineLevel="0" collapsed="false">
      <c r="B140" s="21" t="n">
        <v>4</v>
      </c>
      <c r="C140" s="22" t="n">
        <v>31</v>
      </c>
      <c r="D140" s="23" t="s">
        <v>340</v>
      </c>
      <c r="E140" s="24" t="str">
        <f aca="false">IF(C140&gt;0,VLOOKUP(C140,Lookup!$A$20:$B$35,2,FALSE()),"")</f>
        <v>Kirkintilloch Olympians</v>
      </c>
      <c r="F140" s="22" t="s">
        <v>407</v>
      </c>
      <c r="G140" s="26" t="n">
        <v>10</v>
      </c>
      <c r="I140" s="21" t="n">
        <v>4</v>
      </c>
      <c r="J140" s="22"/>
      <c r="K140" s="23"/>
      <c r="L140" s="24" t="str">
        <f aca="false">IF(J140&gt;0,VLOOKUP(J140,Lookup!$A$20:$B$35,2,FALSE()),"")</f>
        <v/>
      </c>
      <c r="M140" s="22"/>
      <c r="N140" s="26" t="n">
        <v>6</v>
      </c>
    </row>
    <row r="141" customFormat="false" ht="15" hidden="false" customHeight="false" outlineLevel="0" collapsed="false">
      <c r="B141" s="21" t="n">
        <v>5</v>
      </c>
      <c r="C141" s="22"/>
      <c r="D141" s="23"/>
      <c r="E141" s="24" t="str">
        <f aca="false">IF(C141&gt;0,VLOOKUP(C141,Lookup!$A$20:$B$35,2,FALSE()),"")</f>
        <v/>
      </c>
      <c r="F141" s="22"/>
      <c r="G141" s="26" t="n">
        <v>8</v>
      </c>
      <c r="I141" s="21" t="n">
        <v>5</v>
      </c>
      <c r="J141" s="22"/>
      <c r="K141" s="23"/>
      <c r="L141" s="24" t="str">
        <f aca="false">IF(J141&gt;0,VLOOKUP(J141,Lookup!$A$20:$B$35,2,FALSE()),"")</f>
        <v/>
      </c>
      <c r="M141" s="22"/>
      <c r="N141" s="26" t="n">
        <v>4</v>
      </c>
    </row>
    <row r="142" customFormat="false" ht="15" hidden="false" customHeight="false" outlineLevel="0" collapsed="false">
      <c r="B142" s="21" t="n">
        <v>6</v>
      </c>
      <c r="C142" s="22"/>
      <c r="D142" s="23"/>
      <c r="E142" s="24" t="str">
        <f aca="false">IF(C142&gt;0,VLOOKUP(C142,Lookup!$A$20:$B$35,2,FALSE()),"")</f>
        <v/>
      </c>
      <c r="F142" s="22"/>
      <c r="G142" s="26" t="n">
        <v>6</v>
      </c>
      <c r="I142" s="21" t="n">
        <v>6</v>
      </c>
      <c r="J142" s="22"/>
      <c r="K142" s="23"/>
      <c r="L142" s="24" t="str">
        <f aca="false">IF(J142&gt;0,VLOOKUP(J142,Lookup!$A$20:$B$35,2,FALSE()),"")</f>
        <v/>
      </c>
      <c r="M142" s="22"/>
      <c r="N142" s="26" t="n">
        <v>3</v>
      </c>
    </row>
    <row r="143" customFormat="false" ht="15" hidden="false" customHeight="false" outlineLevel="0" collapsed="false">
      <c r="B143" s="21" t="n">
        <v>7</v>
      </c>
      <c r="C143" s="22"/>
      <c r="D143" s="23"/>
      <c r="E143" s="24" t="str">
        <f aca="false">IF(C143&gt;0,VLOOKUP(C143,Lookup!$A$20:$B$35,2,FALSE()),"")</f>
        <v/>
      </c>
      <c r="F143" s="22"/>
      <c r="G143" s="26" t="n">
        <v>4</v>
      </c>
      <c r="I143" s="21" t="n">
        <v>7</v>
      </c>
      <c r="J143" s="22"/>
      <c r="K143" s="23"/>
      <c r="L143" s="24" t="str">
        <f aca="false">IF(J143&gt;0,VLOOKUP(J143,Lookup!$A$20:$B$35,2,FALSE()),"")</f>
        <v/>
      </c>
      <c r="M143" s="22"/>
      <c r="N143" s="26" t="n">
        <v>2</v>
      </c>
    </row>
    <row r="144" customFormat="false" ht="15.75" hidden="false" customHeight="false" outlineLevel="0" collapsed="false">
      <c r="B144" s="28" t="n">
        <v>8</v>
      </c>
      <c r="C144" s="29"/>
      <c r="D144" s="30"/>
      <c r="E144" s="31" t="str">
        <f aca="false">IF(C144&gt;0,VLOOKUP(C144,Lookup!$A$20:$B$35,2,FALSE()),"")</f>
        <v/>
      </c>
      <c r="F144" s="29"/>
      <c r="G144" s="33" t="n">
        <v>2</v>
      </c>
      <c r="I144" s="28" t="n">
        <v>8</v>
      </c>
      <c r="J144" s="29"/>
      <c r="K144" s="30"/>
      <c r="L144" s="31" t="str">
        <f aca="false">IF(J144&gt;0,VLOOKUP(J144,Lookup!$A$20:$B$35,2,FALSE()),"")</f>
        <v/>
      </c>
      <c r="M144" s="29"/>
      <c r="N144" s="33" t="n">
        <v>1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B146" s="11" t="e">
        <f aca="true">INDIRECT("Lookup!D65")</f>
        <v>#REF!</v>
      </c>
      <c r="C146" s="12"/>
      <c r="D146" s="13"/>
      <c r="E146" s="13"/>
      <c r="F146" s="13"/>
      <c r="G146" s="15"/>
      <c r="I146" s="11" t="e">
        <f aca="true">INDIRECT("Lookup!D66")</f>
        <v>#REF!</v>
      </c>
      <c r="J146" s="12"/>
      <c r="K146" s="13"/>
      <c r="L146" s="13"/>
      <c r="M146" s="13"/>
      <c r="N146" s="15"/>
    </row>
    <row r="147" customFormat="false" ht="15" hidden="false" customHeight="false" outlineLevel="0" collapsed="false">
      <c r="B147" s="16" t="s">
        <v>130</v>
      </c>
      <c r="C147" s="17" t="s">
        <v>131</v>
      </c>
      <c r="D147" s="18" t="s">
        <v>132</v>
      </c>
      <c r="E147" s="18" t="s">
        <v>133</v>
      </c>
      <c r="F147" s="17" t="s">
        <v>134</v>
      </c>
      <c r="G147" s="19" t="s">
        <v>128</v>
      </c>
      <c r="I147" s="16" t="s">
        <v>130</v>
      </c>
      <c r="J147" s="17" t="s">
        <v>131</v>
      </c>
      <c r="K147" s="18" t="s">
        <v>132</v>
      </c>
      <c r="L147" s="18" t="s">
        <v>133</v>
      </c>
      <c r="M147" s="17" t="s">
        <v>134</v>
      </c>
      <c r="N147" s="19" t="s">
        <v>128</v>
      </c>
    </row>
    <row r="148" customFormat="false" ht="15" hidden="false" customHeight="false" outlineLevel="0" collapsed="false">
      <c r="B148" s="21" t="n">
        <v>1</v>
      </c>
      <c r="C148" s="22" t="n">
        <v>39</v>
      </c>
      <c r="D148" s="23" t="s">
        <v>408</v>
      </c>
      <c r="E148" s="24" t="str">
        <f aca="false">IF(C148&gt;0,VLOOKUP(C148,Lookup!$A$20:$B$35,2,FALSE()),"")</f>
        <v>Motherwell AC</v>
      </c>
      <c r="F148" s="22" t="s">
        <v>409</v>
      </c>
      <c r="G148" s="26" t="n">
        <v>16</v>
      </c>
      <c r="I148" s="21" t="n">
        <v>1</v>
      </c>
      <c r="J148" s="22" t="n">
        <v>43</v>
      </c>
      <c r="K148" s="23" t="s">
        <v>410</v>
      </c>
      <c r="L148" s="24" t="str">
        <f aca="false">IF(J148&gt;0,VLOOKUP(J148,Lookup!$A$20:$B$35,2,FALSE()),"")</f>
        <v>Kilmarnock H</v>
      </c>
      <c r="M148" s="22" t="s">
        <v>411</v>
      </c>
      <c r="N148" s="26" t="n">
        <v>12</v>
      </c>
    </row>
    <row r="149" customFormat="false" ht="15" hidden="false" customHeight="false" outlineLevel="0" collapsed="false">
      <c r="B149" s="21" t="n">
        <v>2</v>
      </c>
      <c r="C149" s="22" t="n">
        <v>44</v>
      </c>
      <c r="D149" s="23" t="s">
        <v>412</v>
      </c>
      <c r="E149" s="24" t="str">
        <f aca="false">IF(C149&gt;0,VLOOKUP(C149,Lookup!$A$20:$B$35,2,FALSE()),"")</f>
        <v>Kilmarnock H</v>
      </c>
      <c r="F149" s="22" t="s">
        <v>413</v>
      </c>
      <c r="G149" s="26" t="n">
        <v>14</v>
      </c>
      <c r="I149" s="21" t="n">
        <v>2</v>
      </c>
      <c r="J149" s="22" t="n">
        <v>32</v>
      </c>
      <c r="K149" s="23" t="s">
        <v>344</v>
      </c>
      <c r="L149" s="24" t="str">
        <f aca="false">IF(J149&gt;0,VLOOKUP(J149,Lookup!$A$20:$B$35,2,FALSE()),"")</f>
        <v>Kirkintilloch Olympians</v>
      </c>
      <c r="M149" s="22" t="n">
        <v>7.57</v>
      </c>
      <c r="N149" s="26" t="n">
        <v>10</v>
      </c>
    </row>
    <row r="150" customFormat="false" ht="15" hidden="false" customHeight="false" outlineLevel="0" collapsed="false">
      <c r="B150" s="21" t="n">
        <v>3</v>
      </c>
      <c r="C150" s="22" t="n">
        <v>31</v>
      </c>
      <c r="D150" s="23" t="s">
        <v>346</v>
      </c>
      <c r="E150" s="24" t="str">
        <f aca="false">IF(C150&gt;0,VLOOKUP(C150,Lookup!$A$20:$B$35,2,FALSE()),"")</f>
        <v>Kirkintilloch Olympians</v>
      </c>
      <c r="F150" s="22" t="s">
        <v>414</v>
      </c>
      <c r="G150" s="26" t="n">
        <v>12</v>
      </c>
      <c r="I150" s="21" t="n">
        <v>3</v>
      </c>
      <c r="J150" s="22"/>
      <c r="K150" s="23"/>
      <c r="L150" s="24" t="str">
        <f aca="false">IF(J150&gt;0,VLOOKUP(J150,Lookup!$A$20:$B$35,2,FALSE()),"")</f>
        <v/>
      </c>
      <c r="M150" s="22"/>
      <c r="N150" s="26" t="n">
        <v>8</v>
      </c>
    </row>
    <row r="151" customFormat="false" ht="15" hidden="false" customHeight="false" outlineLevel="0" collapsed="false">
      <c r="B151" s="21" t="n">
        <v>4</v>
      </c>
      <c r="C151" s="22"/>
      <c r="D151" s="23"/>
      <c r="E151" s="24" t="str">
        <f aca="false">IF(C151&gt;0,VLOOKUP(C151,Lookup!$A$20:$B$35,2,FALSE()),"")</f>
        <v/>
      </c>
      <c r="F151" s="22"/>
      <c r="G151" s="26" t="n">
        <v>10</v>
      </c>
      <c r="I151" s="21" t="n">
        <v>4</v>
      </c>
      <c r="J151" s="22"/>
      <c r="K151" s="23"/>
      <c r="L151" s="24" t="str">
        <f aca="false">IF(J151&gt;0,VLOOKUP(J151,Lookup!$A$20:$B$35,2,FALSE()),"")</f>
        <v/>
      </c>
      <c r="M151" s="22"/>
      <c r="N151" s="26" t="n">
        <v>6</v>
      </c>
    </row>
    <row r="152" customFormat="false" ht="15" hidden="false" customHeight="false" outlineLevel="0" collapsed="false">
      <c r="B152" s="21" t="n">
        <v>5</v>
      </c>
      <c r="C152" s="22"/>
      <c r="D152" s="23"/>
      <c r="E152" s="24" t="str">
        <f aca="false">IF(C152&gt;0,VLOOKUP(C152,Lookup!$A$20:$B$35,2,FALSE()),"")</f>
        <v/>
      </c>
      <c r="F152" s="22"/>
      <c r="G152" s="26" t="n">
        <v>8</v>
      </c>
      <c r="I152" s="21" t="n">
        <v>5</v>
      </c>
      <c r="J152" s="22"/>
      <c r="K152" s="23"/>
      <c r="L152" s="24" t="str">
        <f aca="false">IF(J152&gt;0,VLOOKUP(J152,Lookup!$A$20:$B$35,2,FALSE()),"")</f>
        <v/>
      </c>
      <c r="M152" s="22"/>
      <c r="N152" s="26" t="n">
        <v>4</v>
      </c>
    </row>
    <row r="153" customFormat="false" ht="15" hidden="false" customHeight="false" outlineLevel="0" collapsed="false">
      <c r="B153" s="21" t="n">
        <v>6</v>
      </c>
      <c r="C153" s="22"/>
      <c r="D153" s="23"/>
      <c r="E153" s="24" t="str">
        <f aca="false">IF(C153&gt;0,VLOOKUP(C153,Lookup!$A$20:$B$35,2,FALSE()),"")</f>
        <v/>
      </c>
      <c r="F153" s="22"/>
      <c r="G153" s="26" t="n">
        <v>6</v>
      </c>
      <c r="I153" s="21" t="n">
        <v>6</v>
      </c>
      <c r="J153" s="22"/>
      <c r="K153" s="23"/>
      <c r="L153" s="24" t="str">
        <f aca="false">IF(J153&gt;0,VLOOKUP(J153,Lookup!$A$20:$B$35,2,FALSE()),"")</f>
        <v/>
      </c>
      <c r="M153" s="22"/>
      <c r="N153" s="26" t="n">
        <v>3</v>
      </c>
    </row>
    <row r="154" customFormat="false" ht="15" hidden="false" customHeight="false" outlineLevel="0" collapsed="false">
      <c r="B154" s="21" t="n">
        <v>7</v>
      </c>
      <c r="C154" s="22"/>
      <c r="D154" s="23"/>
      <c r="E154" s="24" t="str">
        <f aca="false">IF(C154&gt;0,VLOOKUP(C154,Lookup!$A$20:$B$35,2,FALSE()),"")</f>
        <v/>
      </c>
      <c r="F154" s="22"/>
      <c r="G154" s="26" t="n">
        <v>4</v>
      </c>
      <c r="I154" s="21" t="n">
        <v>7</v>
      </c>
      <c r="J154" s="22"/>
      <c r="K154" s="23"/>
      <c r="L154" s="24" t="str">
        <f aca="false">IF(J154&gt;0,VLOOKUP(J154,Lookup!$A$20:$B$35,2,FALSE()),"")</f>
        <v/>
      </c>
      <c r="M154" s="22"/>
      <c r="N154" s="26" t="n">
        <v>2</v>
      </c>
    </row>
    <row r="155" customFormat="false" ht="15.75" hidden="false" customHeight="false" outlineLevel="0" collapsed="false">
      <c r="B155" s="28" t="n">
        <v>8</v>
      </c>
      <c r="C155" s="29"/>
      <c r="D155" s="30"/>
      <c r="E155" s="31" t="str">
        <f aca="false">IF(C155&gt;0,VLOOKUP(C155,Lookup!$A$20:$B$35,2,FALSE()),"")</f>
        <v/>
      </c>
      <c r="F155" s="29"/>
      <c r="G155" s="33" t="n">
        <v>2</v>
      </c>
      <c r="I155" s="28" t="n">
        <v>8</v>
      </c>
      <c r="J155" s="29"/>
      <c r="K155" s="30"/>
      <c r="L155" s="31" t="str">
        <f aca="false">IF(J155&gt;0,VLOOKUP(J155,Lookup!$A$20:$B$35,2,FALSE()),"")</f>
        <v/>
      </c>
      <c r="M155" s="29"/>
      <c r="N155" s="33" t="n">
        <v>1</v>
      </c>
    </row>
    <row r="156" customFormat="false" ht="15.75" hidden="false" customHeight="false" outlineLevel="0" collapsed="false"/>
    <row r="157" customFormat="false" ht="15.75" hidden="false" customHeight="false" outlineLevel="0" collapsed="false">
      <c r="B157" s="11" t="e">
        <f aca="true">INDIRECT("Lookup!D67")</f>
        <v>#REF!</v>
      </c>
      <c r="C157" s="12"/>
      <c r="D157" s="13"/>
      <c r="E157" s="13"/>
      <c r="F157" s="13"/>
      <c r="G157" s="15"/>
      <c r="I157" s="11" t="e">
        <f aca="true">INDIRECT("Lookup!D68")</f>
        <v>#REF!</v>
      </c>
      <c r="J157" s="12"/>
      <c r="K157" s="13"/>
      <c r="L157" s="13"/>
      <c r="M157" s="13"/>
      <c r="N157" s="15"/>
    </row>
    <row r="158" customFormat="false" ht="15" hidden="false" customHeight="false" outlineLevel="0" collapsed="false">
      <c r="B158" s="16" t="s">
        <v>130</v>
      </c>
      <c r="C158" s="17" t="s">
        <v>131</v>
      </c>
      <c r="D158" s="18" t="s">
        <v>132</v>
      </c>
      <c r="E158" s="18" t="s">
        <v>133</v>
      </c>
      <c r="F158" s="17" t="s">
        <v>134</v>
      </c>
      <c r="G158" s="19" t="s">
        <v>128</v>
      </c>
      <c r="I158" s="16" t="s">
        <v>130</v>
      </c>
      <c r="J158" s="17" t="s">
        <v>131</v>
      </c>
      <c r="K158" s="18" t="s">
        <v>132</v>
      </c>
      <c r="L158" s="18" t="s">
        <v>133</v>
      </c>
      <c r="M158" s="17" t="s">
        <v>134</v>
      </c>
      <c r="N158" s="19" t="s">
        <v>128</v>
      </c>
    </row>
    <row r="159" customFormat="false" ht="15" hidden="false" customHeight="false" outlineLevel="0" collapsed="false">
      <c r="B159" s="21" t="n">
        <v>1</v>
      </c>
      <c r="C159" s="22" t="n">
        <v>33</v>
      </c>
      <c r="D159" s="23"/>
      <c r="E159" s="24" t="str">
        <f aca="false">IF(C159&gt;0,VLOOKUP(C159,Lookup!$A$20:$B$35,2,FALSE()),"")</f>
        <v>Shettleston H</v>
      </c>
      <c r="F159" s="22" t="n">
        <v>68.3</v>
      </c>
      <c r="G159" s="26" t="n">
        <v>16</v>
      </c>
      <c r="I159" s="21" t="n">
        <v>1</v>
      </c>
      <c r="J159" s="22"/>
      <c r="K159" s="23"/>
      <c r="L159" s="24" t="str">
        <f aca="false">IF(J159&gt;0,VLOOKUP(J159,Lookup!$A$20:$B$35,2,FALSE()),"")</f>
        <v/>
      </c>
      <c r="M159" s="22"/>
      <c r="N159" s="26" t="n">
        <v>12</v>
      </c>
    </row>
    <row r="160" customFormat="false" ht="15" hidden="false" customHeight="false" outlineLevel="0" collapsed="false">
      <c r="B160" s="21" t="n">
        <v>2</v>
      </c>
      <c r="C160" s="22" t="n">
        <v>41</v>
      </c>
      <c r="D160" s="23"/>
      <c r="E160" s="24" t="str">
        <f aca="false">IF(C160&gt;0,VLOOKUP(C160,Lookup!$A$20:$B$35,2,FALSE()),"")</f>
        <v>Helensburgh AC</v>
      </c>
      <c r="F160" s="22" t="n">
        <v>71.5</v>
      </c>
      <c r="G160" s="26" t="n">
        <v>14</v>
      </c>
      <c r="I160" s="21" t="n">
        <v>2</v>
      </c>
      <c r="J160" s="22"/>
      <c r="K160" s="23"/>
      <c r="L160" s="24" t="str">
        <f aca="false">IF(J160&gt;0,VLOOKUP(J160,Lookup!$A$20:$B$35,2,FALSE()),"")</f>
        <v/>
      </c>
      <c r="M160" s="22"/>
      <c r="N160" s="26" t="n">
        <v>10</v>
      </c>
    </row>
    <row r="161" customFormat="false" ht="15" hidden="false" customHeight="false" outlineLevel="0" collapsed="false">
      <c r="B161" s="21" t="n">
        <v>3</v>
      </c>
      <c r="C161" s="22" t="n">
        <v>43</v>
      </c>
      <c r="D161" s="23"/>
      <c r="E161" s="24" t="str">
        <f aca="false">IF(C161&gt;0,VLOOKUP(C161,Lookup!$A$20:$B$35,2,FALSE()),"")</f>
        <v>Kilmarnock H</v>
      </c>
      <c r="F161" s="22" t="n">
        <v>74</v>
      </c>
      <c r="G161" s="26" t="n">
        <v>12</v>
      </c>
      <c r="I161" s="21" t="n">
        <v>3</v>
      </c>
      <c r="J161" s="22"/>
      <c r="K161" s="23"/>
      <c r="L161" s="24" t="str">
        <f aca="false">IF(J161&gt;0,VLOOKUP(J161,Lookup!$A$20:$B$35,2,FALSE()),"")</f>
        <v/>
      </c>
      <c r="M161" s="22"/>
      <c r="N161" s="26" t="n">
        <v>8</v>
      </c>
    </row>
    <row r="162" customFormat="false" ht="15" hidden="false" customHeight="false" outlineLevel="0" collapsed="false">
      <c r="B162" s="21" t="n">
        <v>4</v>
      </c>
      <c r="C162" s="22"/>
      <c r="D162" s="23"/>
      <c r="E162" s="24" t="str">
        <f aca="false">IF(C162&gt;0,VLOOKUP(C162,Lookup!$A$20:$B$35,2,FALSE()),"")</f>
        <v/>
      </c>
      <c r="F162" s="22"/>
      <c r="G162" s="26" t="n">
        <v>10</v>
      </c>
      <c r="I162" s="21" t="n">
        <v>4</v>
      </c>
      <c r="J162" s="22"/>
      <c r="K162" s="23"/>
      <c r="L162" s="24" t="str">
        <f aca="false">IF(J162&gt;0,VLOOKUP(J162,Lookup!$A$20:$B$35,2,FALSE()),"")</f>
        <v/>
      </c>
      <c r="M162" s="22"/>
      <c r="N162" s="26" t="n">
        <v>6</v>
      </c>
    </row>
    <row r="163" customFormat="false" ht="15" hidden="false" customHeight="false" outlineLevel="0" collapsed="false">
      <c r="B163" s="21" t="n">
        <v>5</v>
      </c>
      <c r="C163" s="22"/>
      <c r="D163" s="23" t="s">
        <v>325</v>
      </c>
      <c r="E163" s="24" t="str">
        <f aca="false">IF(C163&gt;0,VLOOKUP(C163,Lookup!$A$20:$B$35,2,FALSE()),"")</f>
        <v/>
      </c>
      <c r="F163" s="22"/>
      <c r="G163" s="26" t="n">
        <v>8</v>
      </c>
      <c r="I163" s="21" t="n">
        <v>5</v>
      </c>
      <c r="J163" s="22"/>
      <c r="K163" s="23"/>
      <c r="L163" s="24" t="str">
        <f aca="false">IF(J163&gt;0,VLOOKUP(J163,Lookup!$A$20:$B$35,2,FALSE()),"")</f>
        <v/>
      </c>
      <c r="M163" s="22"/>
      <c r="N163" s="26" t="n">
        <v>4</v>
      </c>
    </row>
    <row r="164" customFormat="false" ht="15" hidden="false" customHeight="false" outlineLevel="0" collapsed="false">
      <c r="B164" s="21" t="n">
        <v>6</v>
      </c>
      <c r="C164" s="22"/>
      <c r="D164" s="23"/>
      <c r="E164" s="24" t="str">
        <f aca="false">IF(C164&gt;0,VLOOKUP(C164,Lookup!$A$20:$B$35,2,FALSE()),"")</f>
        <v/>
      </c>
      <c r="F164" s="22"/>
      <c r="G164" s="26" t="n">
        <v>6</v>
      </c>
      <c r="I164" s="21" t="n">
        <v>6</v>
      </c>
      <c r="J164" s="22"/>
      <c r="K164" s="23"/>
      <c r="L164" s="24" t="str">
        <f aca="false">IF(J164&gt;0,VLOOKUP(J164,Lookup!$A$20:$B$35,2,FALSE()),"")</f>
        <v/>
      </c>
      <c r="M164" s="22"/>
      <c r="N164" s="26" t="n">
        <v>3</v>
      </c>
    </row>
    <row r="165" customFormat="false" ht="15" hidden="false" customHeight="false" outlineLevel="0" collapsed="false">
      <c r="B165" s="21" t="n">
        <v>7</v>
      </c>
      <c r="C165" s="22"/>
      <c r="D165" s="23"/>
      <c r="E165" s="24" t="str">
        <f aca="false">IF(C165&gt;0,VLOOKUP(C165,Lookup!$A$20:$B$35,2,FALSE()),"")</f>
        <v/>
      </c>
      <c r="F165" s="22"/>
      <c r="G165" s="26" t="n">
        <v>4</v>
      </c>
      <c r="I165" s="21" t="n">
        <v>7</v>
      </c>
      <c r="J165" s="22"/>
      <c r="K165" s="23"/>
      <c r="L165" s="24" t="str">
        <f aca="false">IF(J165&gt;0,VLOOKUP(J165,Lookup!$A$20:$B$35,2,FALSE()),"")</f>
        <v/>
      </c>
      <c r="M165" s="22"/>
      <c r="N165" s="26" t="n">
        <v>2</v>
      </c>
    </row>
    <row r="166" customFormat="false" ht="15.75" hidden="false" customHeight="false" outlineLevel="0" collapsed="false">
      <c r="B166" s="28" t="n">
        <v>8</v>
      </c>
      <c r="C166" s="29"/>
      <c r="D166" s="30"/>
      <c r="E166" s="31" t="str">
        <f aca="false">IF(C166&gt;0,VLOOKUP(C166,Lookup!$A$20:$B$35,2,FALSE()),"")</f>
        <v/>
      </c>
      <c r="F166" s="29"/>
      <c r="G166" s="33" t="n">
        <v>2</v>
      </c>
      <c r="I166" s="28" t="n">
        <v>8</v>
      </c>
      <c r="J166" s="29"/>
      <c r="K166" s="30"/>
      <c r="L166" s="31" t="str">
        <f aca="false">IF(J166&gt;0,VLOOKUP(J166,Lookup!$A$20:$B$35,2,FALSE()),"")</f>
        <v/>
      </c>
      <c r="M166" s="29"/>
      <c r="N166" s="33" t="n">
        <v>1</v>
      </c>
    </row>
    <row r="167" customFormat="false" ht="15.75" hidden="false" customHeight="false" outlineLevel="0" collapsed="false"/>
    <row r="168" customFormat="false" ht="15.75" hidden="false" customHeight="false" outlineLevel="0" collapsed="false">
      <c r="B168" s="11" t="e">
        <f aca="true">INDIRECT("Lookup!D69")</f>
        <v>#REF!</v>
      </c>
      <c r="C168" s="12"/>
      <c r="D168" s="13"/>
      <c r="E168" s="13"/>
      <c r="F168" s="13"/>
      <c r="G168" s="15"/>
      <c r="I168" s="11" t="e">
        <f aca="true">INDIRECT("Lookup!D70")</f>
        <v>#REF!</v>
      </c>
      <c r="J168" s="12"/>
      <c r="K168" s="13"/>
      <c r="L168" s="13"/>
      <c r="M168" s="13"/>
      <c r="N168" s="15"/>
    </row>
    <row r="169" customFormat="false" ht="15" hidden="false" customHeight="false" outlineLevel="0" collapsed="false">
      <c r="B169" s="16" t="s">
        <v>130</v>
      </c>
      <c r="C169" s="17" t="s">
        <v>131</v>
      </c>
      <c r="D169" s="18" t="s">
        <v>132</v>
      </c>
      <c r="E169" s="18" t="s">
        <v>133</v>
      </c>
      <c r="F169" s="17" t="s">
        <v>134</v>
      </c>
      <c r="G169" s="19" t="s">
        <v>128</v>
      </c>
      <c r="I169" s="16" t="s">
        <v>130</v>
      </c>
      <c r="J169" s="17" t="s">
        <v>131</v>
      </c>
      <c r="K169" s="18" t="s">
        <v>132</v>
      </c>
      <c r="L169" s="18" t="s">
        <v>133</v>
      </c>
      <c r="M169" s="17" t="s">
        <v>134</v>
      </c>
      <c r="N169" s="19" t="s">
        <v>128</v>
      </c>
    </row>
    <row r="170" customFormat="false" ht="15" hidden="false" customHeight="false" outlineLevel="0" collapsed="false">
      <c r="B170" s="21" t="n">
        <v>1</v>
      </c>
      <c r="C170" s="22" t="n">
        <v>39</v>
      </c>
      <c r="D170" s="23"/>
      <c r="E170" s="24" t="str">
        <f aca="false">IF(C170&gt;0,VLOOKUP(C170,Lookup!$A$20:$B$35,2,FALSE()),"")</f>
        <v>Motherwell AC</v>
      </c>
      <c r="F170" s="22" t="n">
        <v>61.5</v>
      </c>
      <c r="G170" s="26" t="n">
        <v>16</v>
      </c>
      <c r="I170" s="21" t="n">
        <v>1</v>
      </c>
      <c r="J170" s="22"/>
      <c r="K170" s="23"/>
      <c r="L170" s="24" t="str">
        <f aca="false">IF(J170&gt;0,VLOOKUP(J170,Lookup!$A$20:$B$35,2,FALSE()),"")</f>
        <v/>
      </c>
      <c r="M170" s="22"/>
      <c r="N170" s="26" t="n">
        <v>12</v>
      </c>
    </row>
    <row r="171" customFormat="false" ht="15" hidden="false" customHeight="false" outlineLevel="0" collapsed="false">
      <c r="B171" s="21" t="n">
        <v>2</v>
      </c>
      <c r="C171" s="22" t="n">
        <v>41</v>
      </c>
      <c r="D171" s="23"/>
      <c r="E171" s="24" t="str">
        <f aca="false">IF(C171&gt;0,VLOOKUP(C171,Lookup!$A$20:$B$35,2,FALSE()),"")</f>
        <v>Helensburgh AC</v>
      </c>
      <c r="F171" s="22" t="n">
        <v>63.5</v>
      </c>
      <c r="G171" s="26" t="n">
        <v>14</v>
      </c>
      <c r="I171" s="21" t="n">
        <v>2</v>
      </c>
      <c r="J171" s="22"/>
      <c r="K171" s="23"/>
      <c r="L171" s="24" t="str">
        <f aca="false">IF(J171&gt;0,VLOOKUP(J171,Lookup!$A$20:$B$35,2,FALSE()),"")</f>
        <v/>
      </c>
      <c r="M171" s="22"/>
      <c r="N171" s="26" t="n">
        <v>10</v>
      </c>
    </row>
    <row r="172" customFormat="false" ht="15" hidden="false" customHeight="false" outlineLevel="0" collapsed="false">
      <c r="B172" s="21" t="n">
        <v>3</v>
      </c>
      <c r="C172" s="22" t="n">
        <v>43</v>
      </c>
      <c r="D172" s="23"/>
      <c r="E172" s="24" t="str">
        <f aca="false">IF(C172&gt;0,VLOOKUP(C172,Lookup!$A$20:$B$35,2,FALSE()),"")</f>
        <v>Kilmarnock H</v>
      </c>
      <c r="F172" s="22" t="n">
        <v>66</v>
      </c>
      <c r="G172" s="26" t="n">
        <v>12</v>
      </c>
      <c r="I172" s="21" t="n">
        <v>3</v>
      </c>
      <c r="J172" s="22"/>
      <c r="K172" s="23"/>
      <c r="L172" s="24" t="str">
        <f aca="false">IF(J172&gt;0,VLOOKUP(J172,Lookup!$A$20:$B$35,2,FALSE()),"")</f>
        <v/>
      </c>
      <c r="M172" s="22"/>
      <c r="N172" s="26" t="n">
        <v>8</v>
      </c>
    </row>
    <row r="173" customFormat="false" ht="15" hidden="false" customHeight="false" outlineLevel="0" collapsed="false">
      <c r="B173" s="21" t="n">
        <v>4</v>
      </c>
      <c r="C173" s="22"/>
      <c r="D173" s="23"/>
      <c r="E173" s="24" t="str">
        <f aca="false">IF(C173&gt;0,VLOOKUP(C173,Lookup!$A$20:$B$35,2,FALSE()),"")</f>
        <v/>
      </c>
      <c r="F173" s="22"/>
      <c r="G173" s="26" t="n">
        <v>10</v>
      </c>
      <c r="I173" s="21" t="n">
        <v>4</v>
      </c>
      <c r="J173" s="22"/>
      <c r="K173" s="23"/>
      <c r="L173" s="24" t="str">
        <f aca="false">IF(J173&gt;0,VLOOKUP(J173,Lookup!$A$20:$B$35,2,FALSE()),"")</f>
        <v/>
      </c>
      <c r="M173" s="22"/>
      <c r="N173" s="26" t="n">
        <v>6</v>
      </c>
    </row>
    <row r="174" customFormat="false" ht="15" hidden="false" customHeight="false" outlineLevel="0" collapsed="false">
      <c r="B174" s="21" t="n">
        <v>5</v>
      </c>
      <c r="C174" s="22"/>
      <c r="D174" s="23"/>
      <c r="E174" s="24" t="str">
        <f aca="false">IF(C174&gt;0,VLOOKUP(C174,Lookup!$A$20:$B$35,2,FALSE()),"")</f>
        <v/>
      </c>
      <c r="F174" s="22"/>
      <c r="G174" s="26" t="n">
        <v>8</v>
      </c>
      <c r="I174" s="21" t="n">
        <v>5</v>
      </c>
      <c r="J174" s="22"/>
      <c r="K174" s="23"/>
      <c r="L174" s="24" t="str">
        <f aca="false">IF(J174&gt;0,VLOOKUP(J174,Lookup!$A$20:$B$35,2,FALSE()),"")</f>
        <v/>
      </c>
      <c r="M174" s="22"/>
      <c r="N174" s="26" t="n">
        <v>4</v>
      </c>
    </row>
    <row r="175" customFormat="false" ht="15" hidden="false" customHeight="false" outlineLevel="0" collapsed="false">
      <c r="B175" s="21" t="n">
        <v>6</v>
      </c>
      <c r="C175" s="22"/>
      <c r="D175" s="23"/>
      <c r="E175" s="24" t="str">
        <f aca="false">IF(C175&gt;0,VLOOKUP(C175,Lookup!$A$20:$B$35,2,FALSE()),"")</f>
        <v/>
      </c>
      <c r="F175" s="22"/>
      <c r="G175" s="26" t="n">
        <v>6</v>
      </c>
      <c r="I175" s="21" t="n">
        <v>6</v>
      </c>
      <c r="J175" s="22"/>
      <c r="K175" s="23"/>
      <c r="L175" s="24" t="str">
        <f aca="false">IF(J175&gt;0,VLOOKUP(J175,Lookup!$A$20:$B$35,2,FALSE()),"")</f>
        <v/>
      </c>
      <c r="M175" s="22"/>
      <c r="N175" s="26" t="n">
        <v>3</v>
      </c>
    </row>
    <row r="176" customFormat="false" ht="15" hidden="false" customHeight="false" outlineLevel="0" collapsed="false">
      <c r="B176" s="21" t="n">
        <v>7</v>
      </c>
      <c r="C176" s="22"/>
      <c r="D176" s="23"/>
      <c r="E176" s="24" t="str">
        <f aca="false">IF(C176&gt;0,VLOOKUP(C176,Lookup!$A$20:$B$35,2,FALSE()),"")</f>
        <v/>
      </c>
      <c r="F176" s="22"/>
      <c r="G176" s="26" t="n">
        <v>4</v>
      </c>
      <c r="I176" s="21" t="n">
        <v>7</v>
      </c>
      <c r="J176" s="22"/>
      <c r="K176" s="23"/>
      <c r="L176" s="24" t="str">
        <f aca="false">IF(J176&gt;0,VLOOKUP(J176,Lookup!$A$20:$B$35,2,FALSE()),"")</f>
        <v/>
      </c>
      <c r="M176" s="22"/>
      <c r="N176" s="26" t="n">
        <v>2</v>
      </c>
    </row>
    <row r="177" customFormat="false" ht="15.75" hidden="false" customHeight="false" outlineLevel="0" collapsed="false">
      <c r="B177" s="28" t="n">
        <v>8</v>
      </c>
      <c r="C177" s="29"/>
      <c r="D177" s="30"/>
      <c r="E177" s="31" t="str">
        <f aca="false">IF(C177&gt;0,VLOOKUP(C177,Lookup!$A$20:$B$35,2,FALSE()),"")</f>
        <v/>
      </c>
      <c r="F177" s="29"/>
      <c r="G177" s="33" t="n">
        <v>2</v>
      </c>
      <c r="I177" s="28" t="n">
        <v>8</v>
      </c>
      <c r="J177" s="29"/>
      <c r="K177" s="30"/>
      <c r="L177" s="31" t="str">
        <f aca="false">IF(J177&gt;0,VLOOKUP(J177,Lookup!$A$20:$B$35,2,FALSE()),"")</f>
        <v/>
      </c>
      <c r="M177" s="29"/>
      <c r="N177" s="33" t="n">
        <v>1</v>
      </c>
    </row>
    <row r="178" customFormat="false" ht="15.75" hidden="false" customHeight="false" outlineLevel="0" collapsed="false"/>
    <row r="179" customFormat="false" ht="15.75" hidden="false" customHeight="false" outlineLevel="0" collapsed="false">
      <c r="B179" s="11" t="e">
        <f aca="true">INDIRECT("Lookup!D71")</f>
        <v>#REF!</v>
      </c>
      <c r="C179" s="12"/>
      <c r="D179" s="13"/>
      <c r="E179" s="13"/>
      <c r="F179" s="13"/>
      <c r="G179" s="15"/>
      <c r="I179" s="11" t="e">
        <f aca="true">INDIRECT("Lookup!D72")</f>
        <v>#REF!</v>
      </c>
      <c r="J179" s="12"/>
      <c r="K179" s="13"/>
      <c r="L179" s="13"/>
      <c r="M179" s="13"/>
      <c r="N179" s="15"/>
    </row>
    <row r="180" customFormat="false" ht="15" hidden="false" customHeight="false" outlineLevel="0" collapsed="false">
      <c r="B180" s="16" t="s">
        <v>130</v>
      </c>
      <c r="C180" s="17" t="s">
        <v>131</v>
      </c>
      <c r="D180" s="18" t="s">
        <v>132</v>
      </c>
      <c r="E180" s="18" t="s">
        <v>133</v>
      </c>
      <c r="F180" s="17" t="s">
        <v>134</v>
      </c>
      <c r="G180" s="19" t="s">
        <v>128</v>
      </c>
      <c r="I180" s="16" t="s">
        <v>130</v>
      </c>
      <c r="J180" s="17" t="s">
        <v>131</v>
      </c>
      <c r="K180" s="18" t="s">
        <v>132</v>
      </c>
      <c r="L180" s="18" t="s">
        <v>133</v>
      </c>
      <c r="M180" s="17" t="s">
        <v>134</v>
      </c>
      <c r="N180" s="19" t="s">
        <v>128</v>
      </c>
    </row>
    <row r="181" customFormat="false" ht="15" hidden="false" customHeight="false" outlineLevel="0" collapsed="false">
      <c r="B181" s="21" t="n">
        <v>1</v>
      </c>
      <c r="C181" s="22" t="n">
        <v>39</v>
      </c>
      <c r="D181" s="23"/>
      <c r="E181" s="24" t="str">
        <f aca="false">IF(C181&gt;0,VLOOKUP(C181,Lookup!$A$20:$B$35,2,FALSE()),"")</f>
        <v>Motherwell AC</v>
      </c>
      <c r="F181" s="22" t="n">
        <v>58.6</v>
      </c>
      <c r="G181" s="26" t="n">
        <v>16</v>
      </c>
      <c r="I181" s="21" t="n">
        <v>1</v>
      </c>
      <c r="J181" s="22"/>
      <c r="K181" s="23"/>
      <c r="L181" s="24" t="str">
        <f aca="false">IF(J181&gt;0,VLOOKUP(J181,Lookup!$A$20:$B$35,2,FALSE()),"")</f>
        <v/>
      </c>
      <c r="M181" s="22"/>
      <c r="N181" s="26" t="n">
        <v>12</v>
      </c>
    </row>
    <row r="182" customFormat="false" ht="15" hidden="false" customHeight="false" outlineLevel="0" collapsed="false">
      <c r="B182" s="21" t="n">
        <v>2</v>
      </c>
      <c r="C182" s="22" t="n">
        <v>43</v>
      </c>
      <c r="D182" s="23"/>
      <c r="E182" s="24" t="str">
        <f aca="false">IF(C182&gt;0,VLOOKUP(C182,Lookup!$A$20:$B$35,2,FALSE()),"")</f>
        <v>Kilmarnock H</v>
      </c>
      <c r="F182" s="22" t="n">
        <v>58.9</v>
      </c>
      <c r="G182" s="26" t="n">
        <v>14</v>
      </c>
      <c r="I182" s="21" t="n">
        <v>2</v>
      </c>
      <c r="J182" s="22"/>
      <c r="K182" s="23"/>
      <c r="L182" s="24" t="str">
        <f aca="false">IF(J182&gt;0,VLOOKUP(J182,Lookup!$A$20:$B$35,2,FALSE()),"")</f>
        <v/>
      </c>
      <c r="M182" s="22"/>
      <c r="N182" s="26" t="n">
        <v>10</v>
      </c>
    </row>
    <row r="183" customFormat="false" ht="15" hidden="false" customHeight="false" outlineLevel="0" collapsed="false">
      <c r="B183" s="21" t="n">
        <v>3</v>
      </c>
      <c r="C183" s="22" t="n">
        <v>41</v>
      </c>
      <c r="D183" s="23"/>
      <c r="E183" s="24" t="str">
        <f aca="false">IF(C183&gt;0,VLOOKUP(C183,Lookup!$A$20:$B$35,2,FALSE()),"")</f>
        <v>Helensburgh AC</v>
      </c>
      <c r="F183" s="22" t="n">
        <v>59.2</v>
      </c>
      <c r="G183" s="26" t="n">
        <v>12</v>
      </c>
      <c r="I183" s="21" t="n">
        <v>3</v>
      </c>
      <c r="J183" s="22"/>
      <c r="K183" s="23"/>
      <c r="L183" s="24" t="str">
        <f aca="false">IF(J183&gt;0,VLOOKUP(J183,Lookup!$A$20:$B$35,2,FALSE()),"")</f>
        <v/>
      </c>
      <c r="M183" s="22"/>
      <c r="N183" s="26" t="n">
        <v>8</v>
      </c>
    </row>
    <row r="184" customFormat="false" ht="15" hidden="false" customHeight="false" outlineLevel="0" collapsed="false">
      <c r="B184" s="21" t="n">
        <v>4</v>
      </c>
      <c r="C184" s="22" t="n">
        <v>31</v>
      </c>
      <c r="D184" s="23"/>
      <c r="E184" s="24" t="str">
        <f aca="false">IF(C184&gt;0,VLOOKUP(C184,Lookup!$A$20:$B$35,2,FALSE()),"")</f>
        <v>Kirkintilloch Olympians</v>
      </c>
      <c r="F184" s="22" t="n">
        <v>59.8</v>
      </c>
      <c r="G184" s="26" t="n">
        <v>10</v>
      </c>
      <c r="I184" s="21" t="n">
        <v>4</v>
      </c>
      <c r="J184" s="22"/>
      <c r="K184" s="23"/>
      <c r="L184" s="24" t="str">
        <f aca="false">IF(J184&gt;0,VLOOKUP(J184,Lookup!$A$20:$B$35,2,FALSE()),"")</f>
        <v/>
      </c>
      <c r="M184" s="22"/>
      <c r="N184" s="26" t="n">
        <v>6</v>
      </c>
    </row>
    <row r="185" customFormat="false" ht="15" hidden="false" customHeight="false" outlineLevel="0" collapsed="false">
      <c r="B185" s="21" t="n">
        <v>5</v>
      </c>
      <c r="C185" s="22"/>
      <c r="D185" s="23"/>
      <c r="E185" s="24" t="str">
        <f aca="false">IF(C185&gt;0,VLOOKUP(C185,Lookup!$A$20:$B$35,2,FALSE()),"")</f>
        <v/>
      </c>
      <c r="F185" s="22"/>
      <c r="G185" s="26" t="n">
        <v>8</v>
      </c>
      <c r="I185" s="21" t="n">
        <v>5</v>
      </c>
      <c r="J185" s="22"/>
      <c r="K185" s="23"/>
      <c r="L185" s="24" t="str">
        <f aca="false">IF(J185&gt;0,VLOOKUP(J185,Lookup!$A$20:$B$35,2,FALSE()),"")</f>
        <v/>
      </c>
      <c r="M185" s="22"/>
      <c r="N185" s="26" t="n">
        <v>4</v>
      </c>
    </row>
    <row r="186" customFormat="false" ht="15" hidden="false" customHeight="false" outlineLevel="0" collapsed="false">
      <c r="B186" s="21" t="n">
        <v>6</v>
      </c>
      <c r="C186" s="22"/>
      <c r="D186" s="23"/>
      <c r="E186" s="24" t="str">
        <f aca="false">IF(C186&gt;0,VLOOKUP(C186,Lookup!$A$20:$B$35,2,FALSE()),"")</f>
        <v/>
      </c>
      <c r="F186" s="22"/>
      <c r="G186" s="26" t="n">
        <v>6</v>
      </c>
      <c r="I186" s="21" t="n">
        <v>6</v>
      </c>
      <c r="J186" s="22"/>
      <c r="K186" s="23"/>
      <c r="L186" s="24" t="str">
        <f aca="false">IF(J186&gt;0,VLOOKUP(J186,Lookup!$A$20:$B$35,2,FALSE()),"")</f>
        <v/>
      </c>
      <c r="M186" s="22"/>
      <c r="N186" s="26" t="n">
        <v>3</v>
      </c>
    </row>
    <row r="187" customFormat="false" ht="15" hidden="false" customHeight="false" outlineLevel="0" collapsed="false">
      <c r="B187" s="21" t="n">
        <v>7</v>
      </c>
      <c r="C187" s="22"/>
      <c r="D187" s="23"/>
      <c r="E187" s="24" t="str">
        <f aca="false">IF(C187&gt;0,VLOOKUP(C187,Lookup!$A$20:$B$35,2,FALSE()),"")</f>
        <v/>
      </c>
      <c r="F187" s="22"/>
      <c r="G187" s="26" t="n">
        <v>4</v>
      </c>
      <c r="I187" s="21" t="n">
        <v>7</v>
      </c>
      <c r="J187" s="22"/>
      <c r="K187" s="23"/>
      <c r="L187" s="24" t="str">
        <f aca="false">IF(J187&gt;0,VLOOKUP(J187,Lookup!$A$20:$B$35,2,FALSE()),"")</f>
        <v/>
      </c>
      <c r="M187" s="22"/>
      <c r="N187" s="26" t="n">
        <v>2</v>
      </c>
    </row>
    <row r="188" customFormat="false" ht="15.75" hidden="false" customHeight="false" outlineLevel="0" collapsed="false">
      <c r="B188" s="28" t="n">
        <v>8</v>
      </c>
      <c r="C188" s="29"/>
      <c r="D188" s="30"/>
      <c r="E188" s="31" t="str">
        <f aca="false">IF(C188&gt;0,VLOOKUP(C188,Lookup!$A$20:$B$35,2,FALSE()),"")</f>
        <v/>
      </c>
      <c r="F188" s="29"/>
      <c r="G188" s="33" t="n">
        <v>2</v>
      </c>
      <c r="I188" s="28" t="n">
        <v>8</v>
      </c>
      <c r="J188" s="29"/>
      <c r="K188" s="30"/>
      <c r="L188" s="31" t="str">
        <f aca="false">IF(J188&gt;0,VLOOKUP(J188,Lookup!$A$20:$B$35,2,FALSE()),"")</f>
        <v/>
      </c>
      <c r="M188" s="29"/>
      <c r="N188" s="33" t="n">
        <v>1</v>
      </c>
    </row>
    <row r="189" customFormat="false" ht="15.75" hidden="false" customHeight="false" outlineLevel="0" collapsed="false"/>
    <row r="190" customFormat="false" ht="15.75" hidden="false" customHeight="false" outlineLevel="0" collapsed="false">
      <c r="B190" s="11" t="e">
        <f aca="true">INDIRECT("Lookup!D73")</f>
        <v>#REF!</v>
      </c>
      <c r="C190" s="12"/>
      <c r="D190" s="13"/>
      <c r="E190" s="13"/>
      <c r="F190" s="13"/>
      <c r="G190" s="15"/>
      <c r="I190" s="11" t="e">
        <f aca="true">INDIRECT("Lookup!D74")</f>
        <v>#REF!</v>
      </c>
      <c r="J190" s="12"/>
      <c r="K190" s="13"/>
      <c r="L190" s="13"/>
      <c r="M190" s="13"/>
      <c r="N190" s="15"/>
    </row>
    <row r="191" customFormat="false" ht="15" hidden="false" customHeight="false" outlineLevel="0" collapsed="false">
      <c r="B191" s="16" t="s">
        <v>130</v>
      </c>
      <c r="C191" s="17" t="s">
        <v>131</v>
      </c>
      <c r="D191" s="18" t="s">
        <v>132</v>
      </c>
      <c r="E191" s="18" t="s">
        <v>133</v>
      </c>
      <c r="F191" s="17" t="s">
        <v>134</v>
      </c>
      <c r="G191" s="19" t="s">
        <v>128</v>
      </c>
      <c r="I191" s="16" t="s">
        <v>130</v>
      </c>
      <c r="J191" s="17" t="s">
        <v>131</v>
      </c>
      <c r="K191" s="18" t="s">
        <v>132</v>
      </c>
      <c r="L191" s="18" t="s">
        <v>133</v>
      </c>
      <c r="M191" s="17" t="s">
        <v>134</v>
      </c>
      <c r="N191" s="19" t="s">
        <v>128</v>
      </c>
    </row>
    <row r="192" customFormat="false" ht="15" hidden="false" customHeight="false" outlineLevel="0" collapsed="false">
      <c r="B192" s="21" t="n">
        <v>1</v>
      </c>
      <c r="C192" s="22"/>
      <c r="D192" s="23"/>
      <c r="E192" s="24" t="str">
        <f aca="false">IF(C192&gt;0,VLOOKUP(C192,Lookup!$A$20:$B$35,2,FALSE()),"")</f>
        <v/>
      </c>
      <c r="F192" s="22"/>
      <c r="G192" s="26" t="n">
        <v>16</v>
      </c>
      <c r="I192" s="21" t="n">
        <v>1</v>
      </c>
      <c r="J192" s="22"/>
      <c r="K192" s="23"/>
      <c r="L192" s="24" t="str">
        <f aca="false">IF(J192&gt;0,VLOOKUP(J192,Lookup!$A$20:$B$35,2,FALSE()),"")</f>
        <v/>
      </c>
      <c r="M192" s="22"/>
      <c r="N192" s="26" t="n">
        <v>12</v>
      </c>
    </row>
    <row r="193" customFormat="false" ht="15" hidden="false" customHeight="false" outlineLevel="0" collapsed="false">
      <c r="B193" s="21" t="n">
        <v>2</v>
      </c>
      <c r="C193" s="22"/>
      <c r="D193" s="23"/>
      <c r="E193" s="24" t="str">
        <f aca="false">IF(C193&gt;0,VLOOKUP(C193,Lookup!$A$20:$B$35,2,FALSE()),"")</f>
        <v/>
      </c>
      <c r="F193" s="22"/>
      <c r="G193" s="26" t="n">
        <v>14</v>
      </c>
      <c r="I193" s="21" t="n">
        <v>2</v>
      </c>
      <c r="J193" s="22"/>
      <c r="K193" s="23"/>
      <c r="L193" s="24" t="str">
        <f aca="false">IF(J193&gt;0,VLOOKUP(J193,Lookup!$A$20:$B$35,2,FALSE()),"")</f>
        <v/>
      </c>
      <c r="M193" s="22"/>
      <c r="N193" s="26" t="n">
        <v>10</v>
      </c>
    </row>
    <row r="194" customFormat="false" ht="15" hidden="false" customHeight="false" outlineLevel="0" collapsed="false">
      <c r="B194" s="21" t="n">
        <v>3</v>
      </c>
      <c r="C194" s="22"/>
      <c r="D194" s="23"/>
      <c r="E194" s="24" t="str">
        <f aca="false">IF(C194&gt;0,VLOOKUP(C194,Lookup!$A$20:$B$35,2,FALSE()),"")</f>
        <v/>
      </c>
      <c r="F194" s="22"/>
      <c r="G194" s="26" t="n">
        <v>12</v>
      </c>
      <c r="I194" s="21" t="n">
        <v>3</v>
      </c>
      <c r="J194" s="22"/>
      <c r="K194" s="23"/>
      <c r="L194" s="24" t="str">
        <f aca="false">IF(J194&gt;0,VLOOKUP(J194,Lookup!$A$20:$B$35,2,FALSE()),"")</f>
        <v/>
      </c>
      <c r="M194" s="22"/>
      <c r="N194" s="26" t="n">
        <v>8</v>
      </c>
    </row>
    <row r="195" customFormat="false" ht="15" hidden="false" customHeight="false" outlineLevel="0" collapsed="false">
      <c r="B195" s="21" t="n">
        <v>4</v>
      </c>
      <c r="C195" s="22"/>
      <c r="D195" s="23"/>
      <c r="E195" s="24" t="str">
        <f aca="false">IF(C195&gt;0,VLOOKUP(C195,Lookup!$A$20:$B$35,2,FALSE()),"")</f>
        <v/>
      </c>
      <c r="F195" s="22"/>
      <c r="G195" s="26" t="n">
        <v>10</v>
      </c>
      <c r="I195" s="21" t="n">
        <v>4</v>
      </c>
      <c r="J195" s="22"/>
      <c r="K195" s="23"/>
      <c r="L195" s="24" t="str">
        <f aca="false">IF(J195&gt;0,VLOOKUP(J195,Lookup!$A$20:$B$35,2,FALSE()),"")</f>
        <v/>
      </c>
      <c r="M195" s="22"/>
      <c r="N195" s="26" t="n">
        <v>6</v>
      </c>
    </row>
    <row r="196" customFormat="false" ht="15" hidden="false" customHeight="false" outlineLevel="0" collapsed="false">
      <c r="B196" s="21" t="n">
        <v>5</v>
      </c>
      <c r="C196" s="22"/>
      <c r="D196" s="23"/>
      <c r="E196" s="24" t="str">
        <f aca="false">IF(C196&gt;0,VLOOKUP(C196,Lookup!$A$20:$B$35,2,FALSE()),"")</f>
        <v/>
      </c>
      <c r="F196" s="22"/>
      <c r="G196" s="26" t="n">
        <v>8</v>
      </c>
      <c r="I196" s="21" t="n">
        <v>5</v>
      </c>
      <c r="J196" s="22"/>
      <c r="K196" s="23"/>
      <c r="L196" s="24" t="str">
        <f aca="false">IF(J196&gt;0,VLOOKUP(J196,Lookup!$A$20:$B$35,2,FALSE()),"")</f>
        <v/>
      </c>
      <c r="M196" s="22"/>
      <c r="N196" s="26" t="n">
        <v>4</v>
      </c>
    </row>
    <row r="197" customFormat="false" ht="15" hidden="false" customHeight="false" outlineLevel="0" collapsed="false">
      <c r="B197" s="21" t="n">
        <v>6</v>
      </c>
      <c r="C197" s="22"/>
      <c r="D197" s="23"/>
      <c r="E197" s="24" t="str">
        <f aca="false">IF(C197&gt;0,VLOOKUP(C197,Lookup!$A$20:$B$35,2,FALSE()),"")</f>
        <v/>
      </c>
      <c r="F197" s="22"/>
      <c r="G197" s="26" t="n">
        <v>6</v>
      </c>
      <c r="I197" s="21" t="n">
        <v>6</v>
      </c>
      <c r="J197" s="22"/>
      <c r="K197" s="23"/>
      <c r="L197" s="24" t="str">
        <f aca="false">IF(J197&gt;0,VLOOKUP(J197,Lookup!$A$20:$B$35,2,FALSE()),"")</f>
        <v/>
      </c>
      <c r="M197" s="22"/>
      <c r="N197" s="26" t="n">
        <v>3</v>
      </c>
    </row>
    <row r="198" customFormat="false" ht="15" hidden="false" customHeight="false" outlineLevel="0" collapsed="false">
      <c r="B198" s="21" t="n">
        <v>7</v>
      </c>
      <c r="C198" s="22"/>
      <c r="D198" s="23"/>
      <c r="E198" s="24" t="str">
        <f aca="false">IF(C198&gt;0,VLOOKUP(C198,Lookup!$A$20:$B$35,2,FALSE()),"")</f>
        <v/>
      </c>
      <c r="F198" s="22"/>
      <c r="G198" s="26" t="n">
        <v>4</v>
      </c>
      <c r="I198" s="21" t="n">
        <v>7</v>
      </c>
      <c r="J198" s="22"/>
      <c r="K198" s="23"/>
      <c r="L198" s="24" t="str">
        <f aca="false">IF(J198&gt;0,VLOOKUP(J198,Lookup!$A$20:$B$35,2,FALSE()),"")</f>
        <v/>
      </c>
      <c r="M198" s="22"/>
      <c r="N198" s="26" t="n">
        <v>2</v>
      </c>
    </row>
    <row r="199" customFormat="false" ht="15.75" hidden="false" customHeight="false" outlineLevel="0" collapsed="false">
      <c r="B199" s="28" t="n">
        <v>8</v>
      </c>
      <c r="C199" s="29"/>
      <c r="D199" s="30"/>
      <c r="E199" s="31" t="str">
        <f aca="false">IF(C199&gt;0,VLOOKUP(C199,Lookup!$A$20:$B$35,2,FALSE()),"")</f>
        <v/>
      </c>
      <c r="F199" s="29"/>
      <c r="G199" s="33" t="n">
        <v>2</v>
      </c>
      <c r="I199" s="28" t="n">
        <v>8</v>
      </c>
      <c r="J199" s="29"/>
      <c r="K199" s="30"/>
      <c r="L199" s="31" t="str">
        <f aca="false">IF(J199&gt;0,VLOOKUP(J199,Lookup!$A$20:$B$35,2,FALSE()),"")</f>
        <v/>
      </c>
      <c r="M199" s="29"/>
      <c r="N199" s="33" t="n">
        <v>1</v>
      </c>
    </row>
    <row r="200" customFormat="false" ht="15.75" hidden="false" customHeight="false" outlineLevel="0" collapsed="false"/>
    <row r="201" customFormat="false" ht="15.75" hidden="false" customHeight="false" outlineLevel="0" collapsed="false">
      <c r="B201" s="11" t="e">
        <f aca="true">INDIRECT("Lookup!D75")</f>
        <v>#REF!</v>
      </c>
      <c r="C201" s="12"/>
      <c r="D201" s="13"/>
      <c r="E201" s="13"/>
      <c r="F201" s="13"/>
      <c r="G201" s="15"/>
      <c r="I201" s="11" t="e">
        <f aca="true">INDIRECT("Lookup!D76")</f>
        <v>#REF!</v>
      </c>
      <c r="J201" s="12"/>
      <c r="K201" s="13"/>
      <c r="L201" s="13"/>
      <c r="M201" s="13"/>
      <c r="N201" s="15"/>
    </row>
    <row r="202" customFormat="false" ht="15" hidden="false" customHeight="false" outlineLevel="0" collapsed="false">
      <c r="B202" s="16" t="s">
        <v>130</v>
      </c>
      <c r="C202" s="17" t="s">
        <v>131</v>
      </c>
      <c r="D202" s="18" t="s">
        <v>132</v>
      </c>
      <c r="E202" s="18" t="s">
        <v>133</v>
      </c>
      <c r="F202" s="17" t="s">
        <v>134</v>
      </c>
      <c r="G202" s="19" t="s">
        <v>128</v>
      </c>
      <c r="I202" s="16" t="s">
        <v>130</v>
      </c>
      <c r="J202" s="17" t="s">
        <v>131</v>
      </c>
      <c r="K202" s="18" t="s">
        <v>132</v>
      </c>
      <c r="L202" s="18" t="s">
        <v>133</v>
      </c>
      <c r="M202" s="17" t="s">
        <v>134</v>
      </c>
      <c r="N202" s="19" t="s">
        <v>128</v>
      </c>
    </row>
    <row r="203" customFormat="false" ht="15" hidden="false" customHeight="false" outlineLevel="0" collapsed="false">
      <c r="B203" s="21" t="n">
        <v>1</v>
      </c>
      <c r="C203" s="22" t="n">
        <v>39</v>
      </c>
      <c r="D203" s="23"/>
      <c r="E203" s="24" t="str">
        <f aca="false">IF(C203&gt;0,VLOOKUP(C203,Lookup!$A$20:$B$35,2,FALSE()),"")</f>
        <v>Motherwell AC</v>
      </c>
      <c r="F203" s="22" t="n">
        <v>63.1</v>
      </c>
      <c r="G203" s="26" t="n">
        <v>16</v>
      </c>
      <c r="I203" s="21" t="n">
        <v>1</v>
      </c>
      <c r="J203" s="22"/>
      <c r="K203" s="23"/>
      <c r="L203" s="24" t="str">
        <f aca="false">IF(J203&gt;0,VLOOKUP(J203,Lookup!$A$20:$B$35,2,FALSE()),"")</f>
        <v/>
      </c>
      <c r="M203" s="22"/>
      <c r="N203" s="26" t="n">
        <v>12</v>
      </c>
    </row>
    <row r="204" customFormat="false" ht="15" hidden="false" customHeight="false" outlineLevel="0" collapsed="false">
      <c r="B204" s="21" t="n">
        <v>2</v>
      </c>
      <c r="C204" s="22" t="n">
        <v>33</v>
      </c>
      <c r="D204" s="23"/>
      <c r="E204" s="24" t="str">
        <f aca="false">IF(C204&gt;0,VLOOKUP(C204,Lookup!$A$20:$B$35,2,FALSE()),"")</f>
        <v>Shettleston H</v>
      </c>
      <c r="F204" s="22" t="n">
        <v>66.2</v>
      </c>
      <c r="G204" s="26" t="n">
        <v>14</v>
      </c>
      <c r="I204" s="21" t="n">
        <v>2</v>
      </c>
      <c r="J204" s="22"/>
      <c r="K204" s="23"/>
      <c r="L204" s="24" t="str">
        <f aca="false">IF(J204&gt;0,VLOOKUP(J204,Lookup!$A$20:$B$35,2,FALSE()),"")</f>
        <v/>
      </c>
      <c r="M204" s="22"/>
      <c r="N204" s="26" t="n">
        <v>10</v>
      </c>
    </row>
    <row r="205" customFormat="false" ht="15" hidden="false" customHeight="false" outlineLevel="0" collapsed="false">
      <c r="B205" s="21" t="n">
        <v>3</v>
      </c>
      <c r="C205" s="22" t="n">
        <v>44</v>
      </c>
      <c r="D205" s="23"/>
      <c r="E205" s="24" t="str">
        <f aca="false">IF(C205&gt;0,VLOOKUP(C205,Lookup!$A$20:$B$35,2,FALSE()),"")</f>
        <v>Kilmarnock H</v>
      </c>
      <c r="F205" s="22" t="n">
        <v>69.6</v>
      </c>
      <c r="G205" s="26" t="n">
        <v>12</v>
      </c>
      <c r="I205" s="21" t="n">
        <v>3</v>
      </c>
      <c r="J205" s="22"/>
      <c r="K205" s="23"/>
      <c r="L205" s="24" t="str">
        <f aca="false">IF(J205&gt;0,VLOOKUP(J205,Lookup!$A$20:$B$35,2,FALSE()),"")</f>
        <v/>
      </c>
      <c r="M205" s="22"/>
      <c r="N205" s="26" t="n">
        <v>8</v>
      </c>
    </row>
    <row r="206" customFormat="false" ht="15" hidden="false" customHeight="false" outlineLevel="0" collapsed="false">
      <c r="B206" s="21" t="n">
        <v>4</v>
      </c>
      <c r="C206" s="22"/>
      <c r="D206" s="23"/>
      <c r="E206" s="24" t="str">
        <f aca="false">IF(C206&gt;0,VLOOKUP(C206,Lookup!$A$20:$B$35,2,FALSE()),"")</f>
        <v/>
      </c>
      <c r="F206" s="22"/>
      <c r="G206" s="26" t="n">
        <v>10</v>
      </c>
      <c r="I206" s="21" t="n">
        <v>4</v>
      </c>
      <c r="J206" s="22"/>
      <c r="K206" s="23"/>
      <c r="L206" s="24" t="str">
        <f aca="false">IF(J206&gt;0,VLOOKUP(J206,Lookup!$A$20:$B$35,2,FALSE()),"")</f>
        <v/>
      </c>
      <c r="M206" s="22"/>
      <c r="N206" s="26" t="n">
        <v>6</v>
      </c>
    </row>
    <row r="207" customFormat="false" ht="15" hidden="false" customHeight="false" outlineLevel="0" collapsed="false">
      <c r="B207" s="21" t="n">
        <v>5</v>
      </c>
      <c r="C207" s="22"/>
      <c r="D207" s="23"/>
      <c r="E207" s="24" t="str">
        <f aca="false">IF(C207&gt;0,VLOOKUP(C207,Lookup!$A$20:$B$35,2,FALSE()),"")</f>
        <v/>
      </c>
      <c r="F207" s="22"/>
      <c r="G207" s="26" t="n">
        <v>8</v>
      </c>
      <c r="I207" s="21" t="n">
        <v>5</v>
      </c>
      <c r="J207" s="22"/>
      <c r="K207" s="23"/>
      <c r="L207" s="24" t="str">
        <f aca="false">IF(J207&gt;0,VLOOKUP(J207,Lookup!$A$20:$B$35,2,FALSE()),"")</f>
        <v/>
      </c>
      <c r="M207" s="22"/>
      <c r="N207" s="26" t="n">
        <v>4</v>
      </c>
    </row>
    <row r="208" customFormat="false" ht="15" hidden="false" customHeight="false" outlineLevel="0" collapsed="false">
      <c r="B208" s="21" t="n">
        <v>6</v>
      </c>
      <c r="C208" s="22"/>
      <c r="D208" s="23"/>
      <c r="E208" s="24" t="str">
        <f aca="false">IF(C208&gt;0,VLOOKUP(C208,Lookup!$A$20:$B$35,2,FALSE()),"")</f>
        <v/>
      </c>
      <c r="F208" s="22"/>
      <c r="G208" s="26" t="n">
        <v>6</v>
      </c>
      <c r="I208" s="21" t="n">
        <v>6</v>
      </c>
      <c r="J208" s="22"/>
      <c r="K208" s="23"/>
      <c r="L208" s="24" t="str">
        <f aca="false">IF(J208&gt;0,VLOOKUP(J208,Lookup!$A$20:$B$35,2,FALSE()),"")</f>
        <v/>
      </c>
      <c r="M208" s="22"/>
      <c r="N208" s="26" t="n">
        <v>3</v>
      </c>
    </row>
    <row r="209" customFormat="false" ht="15" hidden="false" customHeight="false" outlineLevel="0" collapsed="false">
      <c r="B209" s="21" t="n">
        <v>7</v>
      </c>
      <c r="C209" s="22"/>
      <c r="D209" s="23"/>
      <c r="E209" s="24" t="str">
        <f aca="false">IF(C209&gt;0,VLOOKUP(C209,Lookup!$A$20:$B$35,2,FALSE()),"")</f>
        <v/>
      </c>
      <c r="F209" s="22"/>
      <c r="G209" s="26" t="n">
        <v>4</v>
      </c>
      <c r="I209" s="21" t="n">
        <v>7</v>
      </c>
      <c r="J209" s="22"/>
      <c r="K209" s="23"/>
      <c r="L209" s="24" t="str">
        <f aca="false">IF(J209&gt;0,VLOOKUP(J209,Lookup!$A$20:$B$35,2,FALSE()),"")</f>
        <v/>
      </c>
      <c r="M209" s="22"/>
      <c r="N209" s="26" t="n">
        <v>2</v>
      </c>
    </row>
    <row r="210" customFormat="false" ht="15.75" hidden="false" customHeight="false" outlineLevel="0" collapsed="false">
      <c r="B210" s="28" t="n">
        <v>8</v>
      </c>
      <c r="C210" s="29"/>
      <c r="D210" s="30"/>
      <c r="E210" s="31" t="str">
        <f aca="false">IF(C210&gt;0,VLOOKUP(C210,Lookup!$A$20:$B$35,2,FALSE()),"")</f>
        <v/>
      </c>
      <c r="F210" s="29"/>
      <c r="G210" s="33" t="n">
        <v>2</v>
      </c>
      <c r="I210" s="28" t="n">
        <v>8</v>
      </c>
      <c r="J210" s="29"/>
      <c r="K210" s="30"/>
      <c r="L210" s="31" t="str">
        <f aca="false">IF(J210&gt;0,VLOOKUP(J210,Lookup!$A$20:$B$35,2,FALSE()),"")</f>
        <v/>
      </c>
      <c r="M210" s="29"/>
      <c r="N210" s="33" t="n">
        <v>1</v>
      </c>
    </row>
    <row r="211" customFormat="false" ht="15.75" hidden="false" customHeight="false" outlineLevel="0" collapsed="false"/>
    <row r="212" customFormat="false" ht="15.75" hidden="false" customHeight="false" outlineLevel="0" collapsed="false">
      <c r="B212" s="11" t="e">
        <f aca="true">INDIRECT("Lookup!D77")</f>
        <v>#REF!</v>
      </c>
      <c r="C212" s="12"/>
      <c r="D212" s="13"/>
      <c r="E212" s="13"/>
      <c r="F212" s="13"/>
      <c r="G212" s="15"/>
      <c r="I212" s="11" t="e">
        <f aca="true">INDIRECT("Lookup!D78")</f>
        <v>#REF!</v>
      </c>
      <c r="J212" s="12"/>
      <c r="K212" s="13"/>
      <c r="L212" s="13"/>
      <c r="M212" s="13"/>
      <c r="N212" s="15"/>
    </row>
    <row r="213" customFormat="false" ht="15" hidden="false" customHeight="false" outlineLevel="0" collapsed="false">
      <c r="B213" s="16" t="s">
        <v>130</v>
      </c>
      <c r="C213" s="17" t="s">
        <v>131</v>
      </c>
      <c r="D213" s="18" t="s">
        <v>132</v>
      </c>
      <c r="E213" s="18" t="s">
        <v>133</v>
      </c>
      <c r="F213" s="17" t="s">
        <v>134</v>
      </c>
      <c r="G213" s="19" t="s">
        <v>128</v>
      </c>
      <c r="I213" s="16" t="s">
        <v>130</v>
      </c>
      <c r="J213" s="17" t="s">
        <v>131</v>
      </c>
      <c r="K213" s="18" t="s">
        <v>132</v>
      </c>
      <c r="L213" s="18" t="s">
        <v>133</v>
      </c>
      <c r="M213" s="17" t="s">
        <v>134</v>
      </c>
      <c r="N213" s="19" t="s">
        <v>128</v>
      </c>
    </row>
    <row r="214" customFormat="false" ht="15" hidden="false" customHeight="false" outlineLevel="0" collapsed="false">
      <c r="B214" s="21" t="n">
        <v>1</v>
      </c>
      <c r="C214" s="22"/>
      <c r="D214" s="23"/>
      <c r="E214" s="24" t="str">
        <f aca="false">IF(C214&gt;0,VLOOKUP(C214,Lookup!$A$20:$B$35,2,FALSE()),"")</f>
        <v/>
      </c>
      <c r="F214" s="22"/>
      <c r="G214" s="26" t="n">
        <v>16</v>
      </c>
      <c r="I214" s="21" t="n">
        <v>1</v>
      </c>
      <c r="J214" s="22"/>
      <c r="K214" s="23"/>
      <c r="L214" s="24" t="str">
        <f aca="false">IF(J214&gt;0,VLOOKUP(J214,Lookup!$A$20:$B$35,2,FALSE()),"")</f>
        <v/>
      </c>
      <c r="M214" s="22"/>
      <c r="N214" s="26" t="n">
        <v>12</v>
      </c>
    </row>
    <row r="215" customFormat="false" ht="15" hidden="false" customHeight="false" outlineLevel="0" collapsed="false">
      <c r="B215" s="21" t="n">
        <v>2</v>
      </c>
      <c r="C215" s="22"/>
      <c r="D215" s="23"/>
      <c r="E215" s="24" t="str">
        <f aca="false">IF(C215&gt;0,VLOOKUP(C215,Lookup!$A$20:$B$35,2,FALSE()),"")</f>
        <v/>
      </c>
      <c r="F215" s="22"/>
      <c r="G215" s="26" t="n">
        <v>14</v>
      </c>
      <c r="I215" s="21" t="n">
        <v>2</v>
      </c>
      <c r="J215" s="22"/>
      <c r="K215" s="23"/>
      <c r="L215" s="24" t="str">
        <f aca="false">IF(J215&gt;0,VLOOKUP(J215,Lookup!$A$20:$B$35,2,FALSE()),"")</f>
        <v/>
      </c>
      <c r="M215" s="22"/>
      <c r="N215" s="26" t="n">
        <v>10</v>
      </c>
    </row>
    <row r="216" customFormat="false" ht="15" hidden="false" customHeight="false" outlineLevel="0" collapsed="false">
      <c r="B216" s="21" t="n">
        <v>3</v>
      </c>
      <c r="C216" s="22"/>
      <c r="D216" s="23"/>
      <c r="E216" s="24" t="str">
        <f aca="false">IF(C216&gt;0,VLOOKUP(C216,Lookup!$A$20:$B$35,2,FALSE()),"")</f>
        <v/>
      </c>
      <c r="F216" s="22"/>
      <c r="G216" s="26" t="n">
        <v>12</v>
      </c>
      <c r="I216" s="21" t="n">
        <v>3</v>
      </c>
      <c r="J216" s="22"/>
      <c r="K216" s="23"/>
      <c r="L216" s="24" t="str">
        <f aca="false">IF(J216&gt;0,VLOOKUP(J216,Lookup!$A$20:$B$35,2,FALSE()),"")</f>
        <v/>
      </c>
      <c r="M216" s="22"/>
      <c r="N216" s="26" t="n">
        <v>8</v>
      </c>
    </row>
    <row r="217" customFormat="false" ht="15" hidden="false" customHeight="false" outlineLevel="0" collapsed="false">
      <c r="B217" s="21" t="n">
        <v>4</v>
      </c>
      <c r="C217" s="22"/>
      <c r="D217" s="23"/>
      <c r="E217" s="24" t="str">
        <f aca="false">IF(C217&gt;0,VLOOKUP(C217,Lookup!$A$20:$B$35,2,FALSE()),"")</f>
        <v/>
      </c>
      <c r="F217" s="22"/>
      <c r="G217" s="26" t="n">
        <v>10</v>
      </c>
      <c r="I217" s="21" t="n">
        <v>4</v>
      </c>
      <c r="J217" s="22"/>
      <c r="K217" s="23"/>
      <c r="L217" s="24" t="str">
        <f aca="false">IF(J217&gt;0,VLOOKUP(J217,Lookup!$A$20:$B$35,2,FALSE()),"")</f>
        <v/>
      </c>
      <c r="M217" s="22"/>
      <c r="N217" s="26" t="n">
        <v>6</v>
      </c>
    </row>
    <row r="218" customFormat="false" ht="15" hidden="false" customHeight="false" outlineLevel="0" collapsed="false">
      <c r="B218" s="21" t="n">
        <v>5</v>
      </c>
      <c r="C218" s="22"/>
      <c r="D218" s="23"/>
      <c r="E218" s="24" t="str">
        <f aca="false">IF(C218&gt;0,VLOOKUP(C218,Lookup!$A$20:$B$35,2,FALSE()),"")</f>
        <v/>
      </c>
      <c r="F218" s="22"/>
      <c r="G218" s="26" t="n">
        <v>8</v>
      </c>
      <c r="I218" s="21" t="n">
        <v>5</v>
      </c>
      <c r="J218" s="22"/>
      <c r="K218" s="23"/>
      <c r="L218" s="24" t="str">
        <f aca="false">IF(J218&gt;0,VLOOKUP(J218,Lookup!$A$20:$B$35,2,FALSE()),"")</f>
        <v/>
      </c>
      <c r="M218" s="22"/>
      <c r="N218" s="26" t="n">
        <v>4</v>
      </c>
    </row>
    <row r="219" customFormat="false" ht="15" hidden="false" customHeight="false" outlineLevel="0" collapsed="false">
      <c r="B219" s="21" t="n">
        <v>6</v>
      </c>
      <c r="C219" s="22"/>
      <c r="D219" s="23"/>
      <c r="E219" s="24" t="str">
        <f aca="false">IF(C219&gt;0,VLOOKUP(C219,Lookup!$A$20:$B$35,2,FALSE()),"")</f>
        <v/>
      </c>
      <c r="F219" s="22"/>
      <c r="G219" s="26" t="n">
        <v>6</v>
      </c>
      <c r="I219" s="21" t="n">
        <v>6</v>
      </c>
      <c r="J219" s="22"/>
      <c r="K219" s="23"/>
      <c r="L219" s="24" t="str">
        <f aca="false">IF(J219&gt;0,VLOOKUP(J219,Lookup!$A$20:$B$35,2,FALSE()),"")</f>
        <v/>
      </c>
      <c r="M219" s="22"/>
      <c r="N219" s="26" t="n">
        <v>3</v>
      </c>
    </row>
    <row r="220" customFormat="false" ht="15" hidden="false" customHeight="false" outlineLevel="0" collapsed="false">
      <c r="B220" s="21" t="n">
        <v>7</v>
      </c>
      <c r="C220" s="22"/>
      <c r="D220" s="23"/>
      <c r="E220" s="24" t="str">
        <f aca="false">IF(C220&gt;0,VLOOKUP(C220,Lookup!$A$20:$B$35,2,FALSE()),"")</f>
        <v/>
      </c>
      <c r="F220" s="22"/>
      <c r="G220" s="26" t="n">
        <v>4</v>
      </c>
      <c r="I220" s="21" t="n">
        <v>7</v>
      </c>
      <c r="J220" s="22"/>
      <c r="K220" s="23"/>
      <c r="L220" s="24" t="str">
        <f aca="false">IF(J220&gt;0,VLOOKUP(J220,Lookup!$A$20:$B$35,2,FALSE()),"")</f>
        <v/>
      </c>
      <c r="M220" s="22"/>
      <c r="N220" s="26" t="n">
        <v>2</v>
      </c>
    </row>
    <row r="221" customFormat="false" ht="15.75" hidden="false" customHeight="false" outlineLevel="0" collapsed="false">
      <c r="B221" s="28" t="n">
        <v>8</v>
      </c>
      <c r="C221" s="29"/>
      <c r="D221" s="30"/>
      <c r="E221" s="31" t="str">
        <f aca="false">IF(C221&gt;0,VLOOKUP(C221,Lookup!$A$20:$B$35,2,FALSE()),"")</f>
        <v/>
      </c>
      <c r="F221" s="29"/>
      <c r="G221" s="33" t="n">
        <v>2</v>
      </c>
      <c r="I221" s="28" t="n">
        <v>8</v>
      </c>
      <c r="J221" s="29"/>
      <c r="K221" s="30"/>
      <c r="L221" s="31" t="str">
        <f aca="false">IF(J221&gt;0,VLOOKUP(J221,Lookup!$A$20:$B$35,2,FALSE()),"")</f>
        <v/>
      </c>
      <c r="M221" s="29"/>
      <c r="N221" s="33" t="n">
        <v>1</v>
      </c>
    </row>
    <row r="222" customFormat="false" ht="15.75" hidden="false" customHeight="false" outlineLevel="0" collapsed="false"/>
    <row r="223" customFormat="false" ht="15.75" hidden="false" customHeight="false" outlineLevel="0" collapsed="false">
      <c r="B223" s="11" t="e">
        <f aca="true">INDIRECT("Lookup!D79")</f>
        <v>#REF!</v>
      </c>
      <c r="C223" s="12"/>
      <c r="D223" s="13"/>
      <c r="E223" s="13"/>
      <c r="F223" s="13"/>
      <c r="G223" s="15"/>
      <c r="I223" s="11" t="e">
        <f aca="true">INDIRECT("Lookup!D80")</f>
        <v>#REF!</v>
      </c>
      <c r="J223" s="12"/>
      <c r="K223" s="13"/>
      <c r="L223" s="13"/>
      <c r="M223" s="13"/>
      <c r="N223" s="15"/>
    </row>
    <row r="224" customFormat="false" ht="15" hidden="false" customHeight="false" outlineLevel="0" collapsed="false">
      <c r="B224" s="16" t="s">
        <v>130</v>
      </c>
      <c r="C224" s="17" t="s">
        <v>131</v>
      </c>
      <c r="D224" s="18" t="s">
        <v>132</v>
      </c>
      <c r="E224" s="18" t="s">
        <v>133</v>
      </c>
      <c r="F224" s="17" t="s">
        <v>134</v>
      </c>
      <c r="G224" s="19" t="s">
        <v>128</v>
      </c>
      <c r="I224" s="16" t="s">
        <v>130</v>
      </c>
      <c r="J224" s="17" t="s">
        <v>131</v>
      </c>
      <c r="K224" s="18" t="s">
        <v>132</v>
      </c>
      <c r="L224" s="18" t="s">
        <v>133</v>
      </c>
      <c r="M224" s="17" t="s">
        <v>134</v>
      </c>
      <c r="N224" s="19" t="s">
        <v>128</v>
      </c>
    </row>
    <row r="225" customFormat="false" ht="15" hidden="false" customHeight="false" outlineLevel="0" collapsed="false">
      <c r="B225" s="21" t="n">
        <v>1</v>
      </c>
      <c r="C225" s="22"/>
      <c r="D225" s="23"/>
      <c r="E225" s="24" t="str">
        <f aca="false">IF(C225&gt;0,VLOOKUP(C225,Lookup!$A$20:$B$35,2,FALSE()),"")</f>
        <v/>
      </c>
      <c r="F225" s="22"/>
      <c r="G225" s="26" t="n">
        <v>16</v>
      </c>
      <c r="I225" s="21" t="n">
        <v>1</v>
      </c>
      <c r="J225" s="22"/>
      <c r="K225" s="23"/>
      <c r="L225" s="24" t="str">
        <f aca="false">IF(J225&gt;0,VLOOKUP(J225,Lookup!$A$20:$B$35,2,FALSE()),"")</f>
        <v/>
      </c>
      <c r="M225" s="22"/>
      <c r="N225" s="26" t="n">
        <v>12</v>
      </c>
    </row>
    <row r="226" customFormat="false" ht="15" hidden="false" customHeight="false" outlineLevel="0" collapsed="false">
      <c r="B226" s="21" t="n">
        <v>2</v>
      </c>
      <c r="C226" s="22"/>
      <c r="D226" s="23"/>
      <c r="E226" s="24" t="str">
        <f aca="false">IF(C226&gt;0,VLOOKUP(C226,Lookup!$A$20:$B$35,2,FALSE()),"")</f>
        <v/>
      </c>
      <c r="F226" s="22"/>
      <c r="G226" s="26" t="n">
        <v>14</v>
      </c>
      <c r="I226" s="21" t="n">
        <v>2</v>
      </c>
      <c r="J226" s="22"/>
      <c r="K226" s="23"/>
      <c r="L226" s="24" t="str">
        <f aca="false">IF(J226&gt;0,VLOOKUP(J226,Lookup!$A$20:$B$35,2,FALSE()),"")</f>
        <v/>
      </c>
      <c r="M226" s="22"/>
      <c r="N226" s="26" t="n">
        <v>10</v>
      </c>
    </row>
    <row r="227" customFormat="false" ht="15" hidden="false" customHeight="false" outlineLevel="0" collapsed="false">
      <c r="B227" s="21" t="n">
        <v>3</v>
      </c>
      <c r="C227" s="22"/>
      <c r="D227" s="23"/>
      <c r="E227" s="24" t="str">
        <f aca="false">IF(C227&gt;0,VLOOKUP(C227,Lookup!$A$20:$B$35,2,FALSE()),"")</f>
        <v/>
      </c>
      <c r="F227" s="22"/>
      <c r="G227" s="26" t="n">
        <v>12</v>
      </c>
      <c r="I227" s="21" t="n">
        <v>3</v>
      </c>
      <c r="J227" s="22"/>
      <c r="K227" s="23"/>
      <c r="L227" s="24" t="str">
        <f aca="false">IF(J227&gt;0,VLOOKUP(J227,Lookup!$A$20:$B$35,2,FALSE()),"")</f>
        <v/>
      </c>
      <c r="M227" s="22"/>
      <c r="N227" s="26" t="n">
        <v>8</v>
      </c>
    </row>
    <row r="228" customFormat="false" ht="15" hidden="false" customHeight="false" outlineLevel="0" collapsed="false">
      <c r="B228" s="21" t="n">
        <v>4</v>
      </c>
      <c r="C228" s="22"/>
      <c r="D228" s="23"/>
      <c r="E228" s="24" t="str">
        <f aca="false">IF(C228&gt;0,VLOOKUP(C228,Lookup!$A$20:$B$35,2,FALSE()),"")</f>
        <v/>
      </c>
      <c r="F228" s="22"/>
      <c r="G228" s="26" t="n">
        <v>10</v>
      </c>
      <c r="I228" s="21" t="n">
        <v>4</v>
      </c>
      <c r="J228" s="22"/>
      <c r="K228" s="23"/>
      <c r="L228" s="24" t="str">
        <f aca="false">IF(J228&gt;0,VLOOKUP(J228,Lookup!$A$20:$B$35,2,FALSE()),"")</f>
        <v/>
      </c>
      <c r="M228" s="22"/>
      <c r="N228" s="26" t="n">
        <v>6</v>
      </c>
    </row>
    <row r="229" customFormat="false" ht="15" hidden="false" customHeight="false" outlineLevel="0" collapsed="false">
      <c r="B229" s="21" t="n">
        <v>5</v>
      </c>
      <c r="C229" s="22"/>
      <c r="D229" s="23"/>
      <c r="E229" s="24" t="str">
        <f aca="false">IF(C229&gt;0,VLOOKUP(C229,Lookup!$A$20:$B$35,2,FALSE()),"")</f>
        <v/>
      </c>
      <c r="F229" s="22"/>
      <c r="G229" s="26" t="n">
        <v>8</v>
      </c>
      <c r="I229" s="21" t="n">
        <v>5</v>
      </c>
      <c r="J229" s="22"/>
      <c r="K229" s="23"/>
      <c r="L229" s="24" t="str">
        <f aca="false">IF(J229&gt;0,VLOOKUP(J229,Lookup!$A$20:$B$35,2,FALSE()),"")</f>
        <v/>
      </c>
      <c r="M229" s="22"/>
      <c r="N229" s="26" t="n">
        <v>4</v>
      </c>
    </row>
    <row r="230" customFormat="false" ht="15" hidden="false" customHeight="false" outlineLevel="0" collapsed="false">
      <c r="B230" s="21" t="n">
        <v>6</v>
      </c>
      <c r="C230" s="22"/>
      <c r="D230" s="23"/>
      <c r="E230" s="24" t="str">
        <f aca="false">IF(C230&gt;0,VLOOKUP(C230,Lookup!$A$20:$B$35,2,FALSE()),"")</f>
        <v/>
      </c>
      <c r="F230" s="22"/>
      <c r="G230" s="26" t="n">
        <v>6</v>
      </c>
      <c r="I230" s="21" t="n">
        <v>6</v>
      </c>
      <c r="J230" s="22"/>
      <c r="K230" s="23"/>
      <c r="L230" s="24" t="str">
        <f aca="false">IF(J230&gt;0,VLOOKUP(J230,Lookup!$A$20:$B$35,2,FALSE()),"")</f>
        <v/>
      </c>
      <c r="M230" s="22"/>
      <c r="N230" s="26" t="n">
        <v>3</v>
      </c>
    </row>
    <row r="231" customFormat="false" ht="15" hidden="false" customHeight="false" outlineLevel="0" collapsed="false">
      <c r="B231" s="21" t="n">
        <v>7</v>
      </c>
      <c r="C231" s="22"/>
      <c r="D231" s="23"/>
      <c r="E231" s="24" t="str">
        <f aca="false">IF(C231&gt;0,VLOOKUP(C231,Lookup!$A$20:$B$35,2,FALSE()),"")</f>
        <v/>
      </c>
      <c r="F231" s="22"/>
      <c r="G231" s="26" t="n">
        <v>4</v>
      </c>
      <c r="I231" s="21" t="n">
        <v>7</v>
      </c>
      <c r="J231" s="22"/>
      <c r="K231" s="23"/>
      <c r="L231" s="24" t="str">
        <f aca="false">IF(J231&gt;0,VLOOKUP(J231,Lookup!$A$20:$B$35,2,FALSE()),"")</f>
        <v/>
      </c>
      <c r="M231" s="22"/>
      <c r="N231" s="26" t="n">
        <v>2</v>
      </c>
    </row>
    <row r="232" customFormat="false" ht="15.75" hidden="false" customHeight="false" outlineLevel="0" collapsed="false">
      <c r="B232" s="28" t="n">
        <v>8</v>
      </c>
      <c r="C232" s="29"/>
      <c r="D232" s="30"/>
      <c r="E232" s="31" t="str">
        <f aca="false">IF(C232&gt;0,VLOOKUP(C232,Lookup!$A$20:$B$35,2,FALSE()),"")</f>
        <v/>
      </c>
      <c r="F232" s="29"/>
      <c r="G232" s="33" t="n">
        <v>2</v>
      </c>
      <c r="I232" s="28" t="n">
        <v>8</v>
      </c>
      <c r="J232" s="29"/>
      <c r="K232" s="30"/>
      <c r="L232" s="31" t="str">
        <f aca="false">IF(J232&gt;0,VLOOKUP(J232,Lookup!$A$20:$B$35,2,FALSE()),"")</f>
        <v/>
      </c>
      <c r="M232" s="29"/>
      <c r="N232" s="33" t="n">
        <v>1</v>
      </c>
    </row>
    <row r="234" customFormat="false" ht="15" hidden="false" customHeight="false" outlineLevel="0" collapsed="false">
      <c r="B234" s="5" t="s">
        <v>2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true" showRowColHeaders="true" showZeros="true" rightToLeft="false" tabSelected="false" showOutlineSymbols="true" defaultGridColor="true" view="normal" topLeftCell="A69" colorId="64" zoomScale="120" zoomScaleNormal="120" zoomScalePageLayoutView="100" workbookViewId="0">
      <selection pane="topLeft" activeCell="M86" activeCellId="0" sqref="M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5" width="5.28"/>
    <col collapsed="false" customWidth="true" hidden="false" outlineLevel="0" max="3" min="3" style="5" width="4.99"/>
    <col collapsed="false" customWidth="true" hidden="false" outlineLevel="0" max="5" min="4" style="1" width="17.7"/>
    <col collapsed="false" customWidth="false" hidden="false" outlineLevel="0" max="8" min="6" style="1" width="9.14"/>
    <col collapsed="false" customWidth="true" hidden="false" outlineLevel="0" max="9" min="9" style="5" width="5.56"/>
    <col collapsed="false" customWidth="true" hidden="false" outlineLevel="0" max="10" min="10" style="5" width="4.41"/>
    <col collapsed="false" customWidth="true" hidden="false" outlineLevel="0" max="11" min="11" style="1" width="15.41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H1" s="9" t="str">
        <f aca="false">CONCATENATE("CSSAL ",Lookup!B4," ",Lookup!B6," ",Lookup!B8)</f>
        <v>CSSAL Division 3 Match 2 Kilmarnock</v>
      </c>
    </row>
    <row r="2" customFormat="false" ht="19.5" hidden="false" customHeight="false" outlineLevel="0" collapsed="false">
      <c r="B2" s="10" t="s">
        <v>415</v>
      </c>
    </row>
    <row r="3" customFormat="false" ht="15.75" hidden="false" customHeight="false" outlineLevel="0" collapsed="false">
      <c r="B3" s="11" t="e">
        <f aca="true">INDIRECT("Lookup!E39")</f>
        <v>#REF!</v>
      </c>
      <c r="C3" s="12"/>
      <c r="D3" s="13"/>
      <c r="E3" s="13"/>
      <c r="F3" s="13"/>
      <c r="G3" s="15"/>
      <c r="I3" s="11" t="e">
        <f aca="true">INDIRECT("Lookup!E40")</f>
        <v>#REF!</v>
      </c>
      <c r="J3" s="12"/>
      <c r="K3" s="13"/>
      <c r="L3" s="13"/>
      <c r="M3" s="13"/>
      <c r="N3" s="15"/>
    </row>
    <row r="4" customFormat="false" ht="15" hidden="false" customHeight="false" outlineLevel="0" collapsed="false">
      <c r="B4" s="16" t="s">
        <v>130</v>
      </c>
      <c r="C4" s="17" t="s">
        <v>131</v>
      </c>
      <c r="D4" s="18" t="s">
        <v>132</v>
      </c>
      <c r="E4" s="18" t="s">
        <v>133</v>
      </c>
      <c r="F4" s="17" t="s">
        <v>264</v>
      </c>
      <c r="G4" s="19" t="s">
        <v>128</v>
      </c>
      <c r="I4" s="16" t="s">
        <v>130</v>
      </c>
      <c r="J4" s="17" t="s">
        <v>131</v>
      </c>
      <c r="K4" s="18" t="s">
        <v>132</v>
      </c>
      <c r="L4" s="18" t="s">
        <v>133</v>
      </c>
      <c r="M4" s="17" t="s">
        <v>264</v>
      </c>
      <c r="N4" s="19" t="s">
        <v>128</v>
      </c>
    </row>
    <row r="5" customFormat="false" ht="15" hidden="false" customHeight="false" outlineLevel="0" collapsed="false">
      <c r="B5" s="21" t="n">
        <v>1</v>
      </c>
      <c r="C5" s="22" t="n">
        <v>31</v>
      </c>
      <c r="D5" s="23" t="s">
        <v>298</v>
      </c>
      <c r="E5" s="24" t="str">
        <f aca="false">IF(C5&gt;0,VLOOKUP(C5,Lookup!$A$20:$B$35,2,FALSE()),"")</f>
        <v>Kirkintilloch Olympians</v>
      </c>
      <c r="F5" s="22" t="n">
        <v>3.05</v>
      </c>
      <c r="G5" s="26" t="n">
        <v>16</v>
      </c>
      <c r="I5" s="21" t="n">
        <v>1</v>
      </c>
      <c r="J5" s="22" t="n">
        <v>44</v>
      </c>
      <c r="K5" s="23" t="s">
        <v>416</v>
      </c>
      <c r="L5" s="24" t="str">
        <f aca="false">IF(J5&gt;0,VLOOKUP(J5,Lookup!$A$20:$B$35,2,FALSE()),"")</f>
        <v>Kilmarnock H</v>
      </c>
      <c r="M5" s="22" t="n">
        <v>2.36</v>
      </c>
      <c r="N5" s="26" t="n">
        <v>12</v>
      </c>
    </row>
    <row r="6" customFormat="false" ht="15" hidden="false" customHeight="false" outlineLevel="0" collapsed="false">
      <c r="B6" s="21" t="n">
        <v>2</v>
      </c>
      <c r="C6" s="22" t="n">
        <v>33</v>
      </c>
      <c r="D6" s="23" t="s">
        <v>417</v>
      </c>
      <c r="E6" s="24" t="str">
        <f aca="false">IF(C6&gt;0,VLOOKUP(C6,Lookup!$A$20:$B$35,2,FALSE()),"")</f>
        <v>Shettleston H</v>
      </c>
      <c r="F6" s="22" t="n">
        <v>2.86</v>
      </c>
      <c r="G6" s="26" t="n">
        <v>14</v>
      </c>
      <c r="I6" s="21" t="n">
        <v>2</v>
      </c>
      <c r="J6" s="22" t="n">
        <v>42</v>
      </c>
      <c r="K6" s="23" t="s">
        <v>418</v>
      </c>
      <c r="L6" s="24" t="str">
        <f aca="false">IF(J6&gt;0,VLOOKUP(J6,Lookup!$A$20:$B$35,2,FALSE()),"")</f>
        <v>Helensburgh AC</v>
      </c>
      <c r="M6" s="22" t="n">
        <v>2.07</v>
      </c>
      <c r="N6" s="26" t="n">
        <v>10</v>
      </c>
    </row>
    <row r="7" customFormat="false" ht="15" hidden="false" customHeight="false" outlineLevel="0" collapsed="false">
      <c r="B7" s="21" t="n">
        <v>3</v>
      </c>
      <c r="C7" s="22" t="n">
        <v>43</v>
      </c>
      <c r="D7" s="23" t="s">
        <v>419</v>
      </c>
      <c r="E7" s="24" t="str">
        <f aca="false">IF(C7&gt;0,VLOOKUP(C7,Lookup!$A$20:$B$35,2,FALSE()),"")</f>
        <v>Kilmarnock H</v>
      </c>
      <c r="F7" s="22" t="n">
        <v>2.74</v>
      </c>
      <c r="G7" s="26" t="n">
        <v>12</v>
      </c>
      <c r="I7" s="21" t="n">
        <v>3</v>
      </c>
      <c r="J7" s="22" t="n">
        <v>34</v>
      </c>
      <c r="K7" s="23" t="s">
        <v>420</v>
      </c>
      <c r="L7" s="24" t="str">
        <f aca="false">IF(J7&gt;0,VLOOKUP(J7,Lookup!$A$20:$B$35,2,FALSE()),"")</f>
        <v>Shettleston H</v>
      </c>
      <c r="M7" s="22" t="n">
        <v>2.02</v>
      </c>
      <c r="N7" s="26" t="n">
        <v>8</v>
      </c>
    </row>
    <row r="8" customFormat="false" ht="15" hidden="false" customHeight="false" outlineLevel="0" collapsed="false">
      <c r="B8" s="21" t="n">
        <v>4</v>
      </c>
      <c r="C8" s="22" t="n">
        <v>41</v>
      </c>
      <c r="D8" s="23" t="s">
        <v>421</v>
      </c>
      <c r="E8" s="24" t="str">
        <f aca="false">IF(C8&gt;0,VLOOKUP(C8,Lookup!$A$20:$B$35,2,FALSE()),"")</f>
        <v>Helensburgh AC</v>
      </c>
      <c r="F8" s="22" t="n">
        <v>2.36</v>
      </c>
      <c r="G8" s="26" t="n">
        <v>10</v>
      </c>
      <c r="I8" s="21" t="n">
        <v>4</v>
      </c>
      <c r="J8" s="22"/>
      <c r="K8" s="23"/>
      <c r="L8" s="24" t="str">
        <f aca="false">IF(J8&gt;0,VLOOKUP(J8,Lookup!$A$20:$B$35,2,FALSE()),"")</f>
        <v/>
      </c>
      <c r="M8" s="22"/>
      <c r="N8" s="26" t="n">
        <v>6</v>
      </c>
    </row>
    <row r="9" customFormat="false" ht="15" hidden="false" customHeight="false" outlineLevel="0" collapsed="false">
      <c r="B9" s="21" t="n">
        <v>5</v>
      </c>
      <c r="C9" s="22" t="n">
        <v>35</v>
      </c>
      <c r="D9" s="23" t="s">
        <v>303</v>
      </c>
      <c r="E9" s="24" t="str">
        <f aca="false">IF(C9&gt;0,VLOOKUP(C9,Lookup!$A$20:$B$35,2,FALSE()),"")</f>
        <v>Nithsdale AC</v>
      </c>
      <c r="F9" s="22" t="n">
        <v>2.27</v>
      </c>
      <c r="G9" s="26" t="n">
        <v>8</v>
      </c>
      <c r="I9" s="21" t="n">
        <v>5</v>
      </c>
      <c r="J9" s="22"/>
      <c r="K9" s="23"/>
      <c r="L9" s="24" t="str">
        <f aca="false">IF(J9&gt;0,VLOOKUP(J9,Lookup!$A$20:$B$35,2,FALSE()),"")</f>
        <v/>
      </c>
      <c r="M9" s="22"/>
      <c r="N9" s="26" t="n">
        <v>4</v>
      </c>
    </row>
    <row r="10" customFormat="false" ht="15" hidden="false" customHeight="false" outlineLevel="0" collapsed="false">
      <c r="B10" s="21" t="n">
        <v>6</v>
      </c>
      <c r="C10" s="22"/>
      <c r="D10" s="23"/>
      <c r="E10" s="24" t="str">
        <f aca="false">IF(C10&gt;0,VLOOKUP(C10,Lookup!$A$20:$B$35,2,FALSE()),"")</f>
        <v/>
      </c>
      <c r="F10" s="22"/>
      <c r="G10" s="26" t="n">
        <v>6</v>
      </c>
      <c r="I10" s="21" t="n">
        <v>6</v>
      </c>
      <c r="J10" s="22"/>
      <c r="K10" s="23"/>
      <c r="L10" s="24" t="str">
        <f aca="false">IF(J10&gt;0,VLOOKUP(J10,Lookup!$A$20:$B$35,2,FALSE()),"")</f>
        <v/>
      </c>
      <c r="M10" s="22"/>
      <c r="N10" s="26" t="n">
        <v>3</v>
      </c>
    </row>
    <row r="11" customFormat="false" ht="15" hidden="false" customHeight="false" outlineLevel="0" collapsed="false">
      <c r="B11" s="21" t="n">
        <v>7</v>
      </c>
      <c r="C11" s="22"/>
      <c r="D11" s="23"/>
      <c r="E11" s="24" t="str">
        <f aca="false">IF(C11&gt;0,VLOOKUP(C11,Lookup!$A$20:$B$35,2,FALSE()),"")</f>
        <v/>
      </c>
      <c r="F11" s="22"/>
      <c r="G11" s="26" t="n">
        <v>4</v>
      </c>
      <c r="I11" s="21" t="n">
        <v>7</v>
      </c>
      <c r="J11" s="22"/>
      <c r="K11" s="23"/>
      <c r="L11" s="24" t="str">
        <f aca="false">IF(J11&gt;0,VLOOKUP(J11,Lookup!$A$20:$B$35,2,FALSE()),"")</f>
        <v/>
      </c>
      <c r="M11" s="22"/>
      <c r="N11" s="26" t="n">
        <v>2</v>
      </c>
    </row>
    <row r="12" customFormat="false" ht="15.75" hidden="false" customHeight="false" outlineLevel="0" collapsed="false">
      <c r="B12" s="28" t="n">
        <v>8</v>
      </c>
      <c r="C12" s="29"/>
      <c r="D12" s="30"/>
      <c r="E12" s="31" t="str">
        <f aca="false">IF(C12&gt;0,VLOOKUP(C12,Lookup!$A$20:$B$35,2,FALSE()),"")</f>
        <v/>
      </c>
      <c r="F12" s="29"/>
      <c r="G12" s="33" t="n">
        <v>2</v>
      </c>
      <c r="I12" s="28" t="n">
        <v>8</v>
      </c>
      <c r="J12" s="29"/>
      <c r="K12" s="30"/>
      <c r="L12" s="31" t="str">
        <f aca="false">IF(J12&gt;0,VLOOKUP(J12,Lookup!$A$20:$B$35,2,FALSE()),"")</f>
        <v/>
      </c>
      <c r="M12" s="29"/>
      <c r="N12" s="33" t="n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1" t="e">
        <f aca="true">INDIRECT("Lookup!E41")</f>
        <v>#REF!</v>
      </c>
      <c r="C14" s="12"/>
      <c r="D14" s="13"/>
      <c r="E14" s="13"/>
      <c r="F14" s="13"/>
      <c r="G14" s="15"/>
      <c r="I14" s="11" t="e">
        <f aca="true">INDIRECT("Lookup!E42")</f>
        <v>#REF!</v>
      </c>
      <c r="J14" s="12"/>
      <c r="K14" s="13"/>
      <c r="L14" s="13"/>
      <c r="M14" s="13"/>
      <c r="N14" s="15"/>
    </row>
    <row r="15" customFormat="false" ht="15" hidden="false" customHeight="false" outlineLevel="0" collapsed="false">
      <c r="B15" s="16" t="s">
        <v>130</v>
      </c>
      <c r="C15" s="17" t="s">
        <v>131</v>
      </c>
      <c r="D15" s="18" t="s">
        <v>132</v>
      </c>
      <c r="E15" s="18" t="s">
        <v>133</v>
      </c>
      <c r="F15" s="17" t="s">
        <v>264</v>
      </c>
      <c r="G15" s="19" t="s">
        <v>128</v>
      </c>
      <c r="I15" s="16" t="s">
        <v>130</v>
      </c>
      <c r="J15" s="17" t="s">
        <v>131</v>
      </c>
      <c r="K15" s="18" t="s">
        <v>132</v>
      </c>
      <c r="L15" s="18" t="s">
        <v>133</v>
      </c>
      <c r="M15" s="17" t="s">
        <v>264</v>
      </c>
      <c r="N15" s="19" t="s">
        <v>128</v>
      </c>
    </row>
    <row r="16" customFormat="false" ht="15" hidden="false" customHeight="false" outlineLevel="0" collapsed="false">
      <c r="B16" s="21" t="n">
        <v>1</v>
      </c>
      <c r="C16" s="22" t="n">
        <v>39</v>
      </c>
      <c r="D16" s="23" t="s">
        <v>422</v>
      </c>
      <c r="E16" s="24" t="str">
        <f aca="false">IF(C16&gt;0,VLOOKUP(C16,Lookup!$A$20:$B$35,2,FALSE()),"")</f>
        <v>Motherwell AC</v>
      </c>
      <c r="F16" s="22" t="n">
        <v>17.7</v>
      </c>
      <c r="G16" s="26" t="n">
        <v>16</v>
      </c>
      <c r="I16" s="21" t="n">
        <v>1</v>
      </c>
      <c r="J16" s="22" t="n">
        <v>40</v>
      </c>
      <c r="K16" s="23" t="s">
        <v>384</v>
      </c>
      <c r="L16" s="24" t="str">
        <f aca="false">IF(J16&gt;0,VLOOKUP(J16,Lookup!$A$20:$B$35,2,FALSE()),"")</f>
        <v>Motherwell AC</v>
      </c>
      <c r="M16" s="22" t="n">
        <v>13.55</v>
      </c>
      <c r="N16" s="26" t="n">
        <v>12</v>
      </c>
    </row>
    <row r="17" customFormat="false" ht="15" hidden="false" customHeight="false" outlineLevel="0" collapsed="false">
      <c r="B17" s="21" t="n">
        <v>2</v>
      </c>
      <c r="C17" s="22" t="n">
        <v>41</v>
      </c>
      <c r="D17" s="23" t="s">
        <v>423</v>
      </c>
      <c r="E17" s="24" t="str">
        <f aca="false">IF(C17&gt;0,VLOOKUP(C17,Lookup!$A$20:$B$35,2,FALSE()),"")</f>
        <v>Helensburgh AC</v>
      </c>
      <c r="F17" s="22" t="n">
        <v>15.71</v>
      </c>
      <c r="G17" s="26" t="n">
        <v>14</v>
      </c>
      <c r="I17" s="21" t="n">
        <v>2</v>
      </c>
      <c r="J17" s="22" t="n">
        <v>44</v>
      </c>
      <c r="K17" s="23" t="s">
        <v>424</v>
      </c>
      <c r="L17" s="24" t="str">
        <f aca="false">IF(J17&gt;0,VLOOKUP(J17,Lookup!$A$20:$B$35,2,FALSE()),"")</f>
        <v>Kilmarnock H</v>
      </c>
      <c r="M17" s="22" t="n">
        <v>11.9</v>
      </c>
      <c r="N17" s="26" t="n">
        <v>10</v>
      </c>
    </row>
    <row r="18" customFormat="false" ht="15" hidden="false" customHeight="false" outlineLevel="0" collapsed="false">
      <c r="B18" s="21" t="n">
        <v>3</v>
      </c>
      <c r="C18" s="22" t="n">
        <v>43</v>
      </c>
      <c r="D18" s="23" t="s">
        <v>425</v>
      </c>
      <c r="E18" s="24" t="str">
        <f aca="false">IF(C18&gt;0,VLOOKUP(C18,Lookup!$A$20:$B$35,2,FALSE()),"")</f>
        <v>Kilmarnock H</v>
      </c>
      <c r="F18" s="22" t="n">
        <v>13.35</v>
      </c>
      <c r="G18" s="26" t="n">
        <v>12</v>
      </c>
      <c r="I18" s="21" t="n">
        <v>3</v>
      </c>
      <c r="J18" s="22" t="n">
        <v>32</v>
      </c>
      <c r="K18" s="23" t="s">
        <v>426</v>
      </c>
      <c r="L18" s="24" t="str">
        <f aca="false">IF(J18&gt;0,VLOOKUP(J18,Lookup!$A$20:$B$35,2,FALSE()),"")</f>
        <v>Kirkintilloch Olympians</v>
      </c>
      <c r="M18" s="22" t="n">
        <v>8.57</v>
      </c>
      <c r="N18" s="26" t="n">
        <v>8</v>
      </c>
    </row>
    <row r="19" customFormat="false" ht="15" hidden="false" customHeight="false" outlineLevel="0" collapsed="false">
      <c r="B19" s="21" t="n">
        <v>4</v>
      </c>
      <c r="C19" s="22" t="n">
        <v>31</v>
      </c>
      <c r="D19" s="23" t="s">
        <v>427</v>
      </c>
      <c r="E19" s="24" t="str">
        <f aca="false">IF(C19&gt;0,VLOOKUP(C19,Lookup!$A$20:$B$35,2,FALSE()),"")</f>
        <v>Kirkintilloch Olympians</v>
      </c>
      <c r="F19" s="22" t="n">
        <v>9.02</v>
      </c>
      <c r="G19" s="26" t="n">
        <v>10</v>
      </c>
      <c r="I19" s="21" t="n">
        <v>4</v>
      </c>
      <c r="J19" s="22"/>
      <c r="K19" s="23"/>
      <c r="L19" s="24" t="str">
        <f aca="false">IF(J19&gt;0,VLOOKUP(J19,Lookup!$A$20:$B$35,2,FALSE()),"")</f>
        <v/>
      </c>
      <c r="M19" s="22"/>
      <c r="N19" s="26" t="n">
        <v>6</v>
      </c>
    </row>
    <row r="20" customFormat="false" ht="15" hidden="false" customHeight="false" outlineLevel="0" collapsed="false">
      <c r="B20" s="21" t="n">
        <v>5</v>
      </c>
      <c r="C20" s="22"/>
      <c r="D20" s="23"/>
      <c r="E20" s="24" t="str">
        <f aca="false">IF(C20&gt;0,VLOOKUP(C20,Lookup!$A$20:$B$35,2,FALSE()),"")</f>
        <v/>
      </c>
      <c r="F20" s="22"/>
      <c r="G20" s="26" t="n">
        <v>8</v>
      </c>
      <c r="I20" s="21" t="n">
        <v>5</v>
      </c>
      <c r="J20" s="22"/>
      <c r="K20" s="23"/>
      <c r="L20" s="24" t="str">
        <f aca="false">IF(J20&gt;0,VLOOKUP(J20,Lookup!$A$20:$B$35,2,FALSE()),"")</f>
        <v/>
      </c>
      <c r="M20" s="22"/>
      <c r="N20" s="26" t="n">
        <v>4</v>
      </c>
    </row>
    <row r="21" customFormat="false" ht="15" hidden="false" customHeight="false" outlineLevel="0" collapsed="false">
      <c r="B21" s="21" t="n">
        <v>6</v>
      </c>
      <c r="C21" s="22"/>
      <c r="D21" s="23"/>
      <c r="E21" s="24" t="str">
        <f aca="false">IF(C21&gt;0,VLOOKUP(C21,Lookup!$A$20:$B$35,2,FALSE()),"")</f>
        <v/>
      </c>
      <c r="F21" s="22"/>
      <c r="G21" s="26" t="n">
        <v>6</v>
      </c>
      <c r="I21" s="21" t="n">
        <v>6</v>
      </c>
      <c r="J21" s="22"/>
      <c r="K21" s="23"/>
      <c r="L21" s="24" t="str">
        <f aca="false">IF(J21&gt;0,VLOOKUP(J21,Lookup!$A$20:$B$35,2,FALSE()),"")</f>
        <v/>
      </c>
      <c r="M21" s="22"/>
      <c r="N21" s="26" t="n">
        <v>3</v>
      </c>
    </row>
    <row r="22" customFormat="false" ht="15" hidden="false" customHeight="false" outlineLevel="0" collapsed="false">
      <c r="B22" s="21" t="n">
        <v>7</v>
      </c>
      <c r="C22" s="22"/>
      <c r="D22" s="23"/>
      <c r="E22" s="24" t="str">
        <f aca="false">IF(C22&gt;0,VLOOKUP(C22,Lookup!$A$20:$B$35,2,FALSE()),"")</f>
        <v/>
      </c>
      <c r="F22" s="22"/>
      <c r="G22" s="26" t="n">
        <v>4</v>
      </c>
      <c r="I22" s="21" t="n">
        <v>7</v>
      </c>
      <c r="J22" s="22"/>
      <c r="K22" s="23"/>
      <c r="L22" s="24" t="str">
        <f aca="false">IF(J22&gt;0,VLOOKUP(J22,Lookup!$A$20:$B$35,2,FALSE()),"")</f>
        <v/>
      </c>
      <c r="M22" s="22"/>
      <c r="N22" s="26" t="n">
        <v>2</v>
      </c>
    </row>
    <row r="23" customFormat="false" ht="15.75" hidden="false" customHeight="false" outlineLevel="0" collapsed="false">
      <c r="B23" s="28" t="n">
        <v>8</v>
      </c>
      <c r="C23" s="29"/>
      <c r="D23" s="30"/>
      <c r="E23" s="31" t="str">
        <f aca="false">IF(C23&gt;0,VLOOKUP(C23,Lookup!$A$20:$B$35,2,FALSE()),"")</f>
        <v/>
      </c>
      <c r="F23" s="29"/>
      <c r="G23" s="33" t="n">
        <v>2</v>
      </c>
      <c r="I23" s="28" t="n">
        <v>8</v>
      </c>
      <c r="J23" s="29"/>
      <c r="K23" s="30"/>
      <c r="L23" s="31" t="str">
        <f aca="false">IF(J23&gt;0,VLOOKUP(J23,Lookup!$A$20:$B$35,2,FALSE()),"")</f>
        <v/>
      </c>
      <c r="M23" s="29"/>
      <c r="N23" s="33" t="n">
        <v>1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11" t="e">
        <f aca="true">INDIRECT("Lookup!E43")</f>
        <v>#REF!</v>
      </c>
      <c r="C25" s="12"/>
      <c r="D25" s="13"/>
      <c r="E25" s="13"/>
      <c r="F25" s="13"/>
      <c r="G25" s="15"/>
      <c r="I25" s="11" t="e">
        <f aca="true">INDIRECT("Lookup!E44")</f>
        <v>#REF!</v>
      </c>
      <c r="J25" s="12"/>
      <c r="K25" s="13"/>
      <c r="L25" s="13"/>
      <c r="M25" s="13"/>
      <c r="N25" s="15"/>
    </row>
    <row r="26" customFormat="false" ht="15" hidden="false" customHeight="false" outlineLevel="0" collapsed="false">
      <c r="B26" s="16" t="s">
        <v>130</v>
      </c>
      <c r="C26" s="17" t="s">
        <v>131</v>
      </c>
      <c r="D26" s="18" t="s">
        <v>132</v>
      </c>
      <c r="E26" s="18" t="s">
        <v>133</v>
      </c>
      <c r="F26" s="17" t="s">
        <v>264</v>
      </c>
      <c r="G26" s="19" t="s">
        <v>128</v>
      </c>
      <c r="I26" s="16" t="s">
        <v>130</v>
      </c>
      <c r="J26" s="17" t="s">
        <v>131</v>
      </c>
      <c r="K26" s="18" t="s">
        <v>132</v>
      </c>
      <c r="L26" s="18" t="s">
        <v>133</v>
      </c>
      <c r="M26" s="17" t="s">
        <v>264</v>
      </c>
      <c r="N26" s="19" t="s">
        <v>128</v>
      </c>
    </row>
    <row r="27" customFormat="false" ht="15" hidden="false" customHeight="false" outlineLevel="0" collapsed="false">
      <c r="B27" s="21" t="n">
        <v>1</v>
      </c>
      <c r="C27" s="22" t="n">
        <v>35</v>
      </c>
      <c r="D27" s="23" t="s">
        <v>335</v>
      </c>
      <c r="E27" s="24" t="str">
        <f aca="false">IF(C27&gt;0,VLOOKUP(C27,Lookup!$A$20:$B$35,2,FALSE()),"")</f>
        <v>Nithsdale AC</v>
      </c>
      <c r="F27" s="22" t="n">
        <v>1.35</v>
      </c>
      <c r="G27" s="26" t="n">
        <v>16</v>
      </c>
      <c r="I27" s="21" t="n">
        <v>1</v>
      </c>
      <c r="J27" s="22"/>
      <c r="K27" s="23"/>
      <c r="L27" s="24" t="str">
        <f aca="false">IF(J27&gt;0,VLOOKUP(J27,Lookup!$A$20:$B$35,2,FALSE()),"")</f>
        <v/>
      </c>
      <c r="M27" s="22"/>
      <c r="N27" s="26" t="n">
        <v>12</v>
      </c>
    </row>
    <row r="28" customFormat="false" ht="15" hidden="false" customHeight="false" outlineLevel="0" collapsed="false">
      <c r="B28" s="21" t="n">
        <v>2</v>
      </c>
      <c r="C28" s="22" t="n">
        <v>41</v>
      </c>
      <c r="D28" s="23" t="s">
        <v>334</v>
      </c>
      <c r="E28" s="24" t="str">
        <f aca="false">IF(C28&gt;0,VLOOKUP(C28,Lookup!$A$20:$B$35,2,FALSE()),"")</f>
        <v>Helensburgh AC</v>
      </c>
      <c r="F28" s="22" t="n">
        <v>1.35</v>
      </c>
      <c r="G28" s="26" t="n">
        <v>14</v>
      </c>
      <c r="I28" s="21" t="n">
        <v>2</v>
      </c>
      <c r="J28" s="22"/>
      <c r="K28" s="23"/>
      <c r="L28" s="24" t="str">
        <f aca="false">IF(J28&gt;0,VLOOKUP(J28,Lookup!$A$20:$B$35,2,FALSE()),"")</f>
        <v/>
      </c>
      <c r="M28" s="22"/>
      <c r="N28" s="26" t="n">
        <v>10</v>
      </c>
    </row>
    <row r="29" customFormat="false" ht="15" hidden="false" customHeight="false" outlineLevel="0" collapsed="false">
      <c r="B29" s="21" t="n">
        <v>3</v>
      </c>
      <c r="C29" s="22" t="n">
        <v>31</v>
      </c>
      <c r="D29" s="23" t="s">
        <v>428</v>
      </c>
      <c r="E29" s="24" t="str">
        <f aca="false">IF(C29&gt;0,VLOOKUP(C29,Lookup!$A$20:$B$35,2,FALSE()),"")</f>
        <v>Kirkintilloch Olympians</v>
      </c>
      <c r="F29" s="22" t="n">
        <v>1.3</v>
      </c>
      <c r="G29" s="26" t="n">
        <v>12</v>
      </c>
      <c r="I29" s="21" t="n">
        <v>3</v>
      </c>
      <c r="J29" s="22"/>
      <c r="K29" s="23"/>
      <c r="L29" s="24" t="str">
        <f aca="false">IF(J29&gt;0,VLOOKUP(J29,Lookup!$A$20:$B$35,2,FALSE()),"")</f>
        <v/>
      </c>
      <c r="M29" s="22"/>
      <c r="N29" s="26" t="n">
        <v>8</v>
      </c>
    </row>
    <row r="30" customFormat="false" ht="15" hidden="false" customHeight="false" outlineLevel="0" collapsed="false">
      <c r="B30" s="21" t="n">
        <v>4</v>
      </c>
      <c r="C30" s="22"/>
      <c r="D30" s="23"/>
      <c r="E30" s="24" t="str">
        <f aca="false">IF(C30&gt;0,VLOOKUP(C30,Lookup!$A$20:$B$35,2,FALSE()),"")</f>
        <v/>
      </c>
      <c r="F30" s="22"/>
      <c r="G30" s="26" t="n">
        <v>10</v>
      </c>
      <c r="I30" s="21" t="n">
        <v>4</v>
      </c>
      <c r="J30" s="22"/>
      <c r="K30" s="23"/>
      <c r="L30" s="24" t="str">
        <f aca="false">IF(J30&gt;0,VLOOKUP(J30,Lookup!$A$20:$B$35,2,FALSE()),"")</f>
        <v/>
      </c>
      <c r="M30" s="22"/>
      <c r="N30" s="26" t="n">
        <v>6</v>
      </c>
    </row>
    <row r="31" customFormat="false" ht="15" hidden="false" customHeight="false" outlineLevel="0" collapsed="false">
      <c r="B31" s="21" t="n">
        <v>5</v>
      </c>
      <c r="C31" s="22"/>
      <c r="D31" s="23"/>
      <c r="E31" s="24" t="str">
        <f aca="false">IF(C31&gt;0,VLOOKUP(C31,Lookup!$A$20:$B$35,2,FALSE()),"")</f>
        <v/>
      </c>
      <c r="F31" s="22"/>
      <c r="G31" s="26" t="n">
        <v>8</v>
      </c>
      <c r="I31" s="21" t="n">
        <v>5</v>
      </c>
      <c r="J31" s="22"/>
      <c r="K31" s="23"/>
      <c r="L31" s="24" t="str">
        <f aca="false">IF(J31&gt;0,VLOOKUP(J31,Lookup!$A$20:$B$35,2,FALSE()),"")</f>
        <v/>
      </c>
      <c r="M31" s="22"/>
      <c r="N31" s="26" t="n">
        <v>4</v>
      </c>
    </row>
    <row r="32" customFormat="false" ht="15" hidden="false" customHeight="false" outlineLevel="0" collapsed="false">
      <c r="B32" s="21" t="n">
        <v>6</v>
      </c>
      <c r="C32" s="22"/>
      <c r="D32" s="23"/>
      <c r="E32" s="24" t="str">
        <f aca="false">IF(C32&gt;0,VLOOKUP(C32,Lookup!$A$20:$B$35,2,FALSE()),"")</f>
        <v/>
      </c>
      <c r="F32" s="22"/>
      <c r="G32" s="26" t="n">
        <v>6</v>
      </c>
      <c r="I32" s="21" t="n">
        <v>6</v>
      </c>
      <c r="J32" s="22"/>
      <c r="K32" s="23"/>
      <c r="L32" s="24" t="str">
        <f aca="false">IF(J32&gt;0,VLOOKUP(J32,Lookup!$A$20:$B$35,2,FALSE()),"")</f>
        <v/>
      </c>
      <c r="M32" s="22"/>
      <c r="N32" s="26" t="n">
        <v>3</v>
      </c>
    </row>
    <row r="33" customFormat="false" ht="15" hidden="false" customHeight="false" outlineLevel="0" collapsed="false">
      <c r="B33" s="21" t="n">
        <v>7</v>
      </c>
      <c r="C33" s="22"/>
      <c r="D33" s="23"/>
      <c r="E33" s="24" t="str">
        <f aca="false">IF(C33&gt;0,VLOOKUP(C33,Lookup!$A$20:$B$35,2,FALSE()),"")</f>
        <v/>
      </c>
      <c r="F33" s="22"/>
      <c r="G33" s="26" t="n">
        <v>4</v>
      </c>
      <c r="I33" s="21" t="n">
        <v>7</v>
      </c>
      <c r="J33" s="22"/>
      <c r="K33" s="23"/>
      <c r="L33" s="24" t="str">
        <f aca="false">IF(J33&gt;0,VLOOKUP(J33,Lookup!$A$20:$B$35,2,FALSE()),"")</f>
        <v/>
      </c>
      <c r="M33" s="22"/>
      <c r="N33" s="26" t="n">
        <v>2</v>
      </c>
    </row>
    <row r="34" customFormat="false" ht="15.75" hidden="false" customHeight="false" outlineLevel="0" collapsed="false">
      <c r="B34" s="28" t="n">
        <v>8</v>
      </c>
      <c r="C34" s="29"/>
      <c r="D34" s="30"/>
      <c r="E34" s="31" t="str">
        <f aca="false">IF(C34&gt;0,VLOOKUP(C34,Lookup!$A$20:$B$35,2,FALSE()),"")</f>
        <v/>
      </c>
      <c r="F34" s="29"/>
      <c r="G34" s="33" t="n">
        <v>2</v>
      </c>
      <c r="I34" s="28" t="n">
        <v>8</v>
      </c>
      <c r="J34" s="29"/>
      <c r="K34" s="30"/>
      <c r="L34" s="31" t="str">
        <f aca="false">IF(J34&gt;0,VLOOKUP(J34,Lookup!$A$20:$B$35,2,FALSE()),"")</f>
        <v/>
      </c>
      <c r="M34" s="29"/>
      <c r="N34" s="33" t="n">
        <v>1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B36" s="11" t="e">
        <f aca="true">INDIRECT("Lookup!E45")</f>
        <v>#REF!</v>
      </c>
      <c r="C36" s="12"/>
      <c r="D36" s="13"/>
      <c r="E36" s="13"/>
      <c r="F36" s="13"/>
      <c r="G36" s="15"/>
      <c r="I36" s="11" t="e">
        <f aca="true">INDIRECT("Lookup!E46")</f>
        <v>#REF!</v>
      </c>
      <c r="J36" s="12"/>
      <c r="K36" s="13"/>
      <c r="L36" s="13"/>
      <c r="M36" s="13"/>
      <c r="N36" s="15"/>
    </row>
    <row r="37" customFormat="false" ht="15" hidden="false" customHeight="false" outlineLevel="0" collapsed="false">
      <c r="B37" s="16" t="s">
        <v>130</v>
      </c>
      <c r="C37" s="17" t="s">
        <v>131</v>
      </c>
      <c r="D37" s="18" t="s">
        <v>132</v>
      </c>
      <c r="E37" s="18" t="s">
        <v>133</v>
      </c>
      <c r="F37" s="17" t="s">
        <v>264</v>
      </c>
      <c r="G37" s="19" t="s">
        <v>128</v>
      </c>
      <c r="I37" s="16" t="s">
        <v>130</v>
      </c>
      <c r="J37" s="17" t="s">
        <v>131</v>
      </c>
      <c r="K37" s="18" t="s">
        <v>132</v>
      </c>
      <c r="L37" s="18" t="s">
        <v>133</v>
      </c>
      <c r="M37" s="17" t="s">
        <v>264</v>
      </c>
      <c r="N37" s="19" t="s">
        <v>128</v>
      </c>
    </row>
    <row r="38" customFormat="false" ht="15" hidden="false" customHeight="false" outlineLevel="0" collapsed="false">
      <c r="B38" s="21" t="n">
        <v>1</v>
      </c>
      <c r="C38" s="22" t="n">
        <v>39</v>
      </c>
      <c r="D38" s="23" t="s">
        <v>308</v>
      </c>
      <c r="E38" s="24" t="str">
        <f aca="false">IF(C38&gt;0,VLOOKUP(C38,Lookup!$A$20:$B$35,2,FALSE()),"")</f>
        <v>Motherwell AC</v>
      </c>
      <c r="F38" s="22" t="n">
        <v>3.6</v>
      </c>
      <c r="G38" s="26" t="n">
        <v>16</v>
      </c>
      <c r="I38" s="21" t="n">
        <v>1</v>
      </c>
      <c r="J38" s="22" t="n">
        <v>40</v>
      </c>
      <c r="K38" s="23" t="s">
        <v>429</v>
      </c>
      <c r="L38" s="24" t="str">
        <f aca="false">IF(J38&gt;0,VLOOKUP(J38,Lookup!$A$20:$B$35,2,FALSE()),"")</f>
        <v>Motherwell AC</v>
      </c>
      <c r="M38" s="22" t="n">
        <v>3.15</v>
      </c>
      <c r="N38" s="26" t="n">
        <v>12</v>
      </c>
    </row>
    <row r="39" customFormat="false" ht="15" hidden="false" customHeight="false" outlineLevel="0" collapsed="false">
      <c r="B39" s="21" t="n">
        <v>2</v>
      </c>
      <c r="C39" s="22" t="n">
        <v>35</v>
      </c>
      <c r="D39" s="23" t="s">
        <v>304</v>
      </c>
      <c r="E39" s="24" t="str">
        <f aca="false">IF(C39&gt;0,VLOOKUP(C39,Lookup!$A$20:$B$35,2,FALSE()),"")</f>
        <v>Nithsdale AC</v>
      </c>
      <c r="F39" s="22" t="n">
        <v>3.4</v>
      </c>
      <c r="G39" s="26" t="n">
        <v>14</v>
      </c>
      <c r="I39" s="21" t="n">
        <v>2</v>
      </c>
      <c r="J39" s="22" t="n">
        <v>44</v>
      </c>
      <c r="K39" s="23" t="s">
        <v>288</v>
      </c>
      <c r="L39" s="24" t="str">
        <f aca="false">IF(J39&gt;0,VLOOKUP(J39,Lookup!$A$20:$B$35,2,FALSE()),"")</f>
        <v>Kilmarnock H</v>
      </c>
      <c r="M39" s="22" t="n">
        <v>3.01</v>
      </c>
      <c r="N39" s="26" t="n">
        <v>10</v>
      </c>
    </row>
    <row r="40" customFormat="false" ht="15" hidden="false" customHeight="false" outlineLevel="0" collapsed="false">
      <c r="B40" s="21" t="n">
        <v>3</v>
      </c>
      <c r="C40" s="22" t="n">
        <v>43</v>
      </c>
      <c r="D40" s="23" t="s">
        <v>430</v>
      </c>
      <c r="E40" s="24" t="str">
        <f aca="false">IF(C40&gt;0,VLOOKUP(C40,Lookup!$A$20:$B$35,2,FALSE()),"")</f>
        <v>Kilmarnock H</v>
      </c>
      <c r="F40" s="22" t="n">
        <v>3.17</v>
      </c>
      <c r="G40" s="26" t="n">
        <v>12</v>
      </c>
      <c r="I40" s="21" t="n">
        <v>3</v>
      </c>
      <c r="J40" s="22" t="n">
        <v>32</v>
      </c>
      <c r="K40" s="23" t="s">
        <v>376</v>
      </c>
      <c r="L40" s="24" t="str">
        <f aca="false">IF(J40&gt;0,VLOOKUP(J40,Lookup!$A$20:$B$35,2,FALSE()),"")</f>
        <v>Kirkintilloch Olympians</v>
      </c>
      <c r="M40" s="22" t="n">
        <v>2.71</v>
      </c>
      <c r="N40" s="26" t="n">
        <v>8</v>
      </c>
    </row>
    <row r="41" customFormat="false" ht="15" hidden="false" customHeight="false" outlineLevel="0" collapsed="false">
      <c r="B41" s="21" t="n">
        <v>4</v>
      </c>
      <c r="C41" s="22" t="n">
        <v>33</v>
      </c>
      <c r="D41" s="23" t="s">
        <v>290</v>
      </c>
      <c r="E41" s="24" t="str">
        <f aca="false">IF(C41&gt;0,VLOOKUP(C41,Lookup!$A$20:$B$35,2,FALSE()),"")</f>
        <v>Shettleston H</v>
      </c>
      <c r="F41" s="22" t="n">
        <v>2.92</v>
      </c>
      <c r="G41" s="26" t="n">
        <v>10</v>
      </c>
      <c r="I41" s="21" t="n">
        <v>4</v>
      </c>
      <c r="J41" s="22" t="n">
        <v>36</v>
      </c>
      <c r="K41" s="23" t="s">
        <v>431</v>
      </c>
      <c r="L41" s="24" t="str">
        <f aca="false">IF(J41&gt;0,VLOOKUP(J41,Lookup!$A$20:$B$35,2,FALSE()),"")</f>
        <v>Nithsdale AC</v>
      </c>
      <c r="M41" s="22" t="n">
        <v>2.7</v>
      </c>
      <c r="N41" s="26" t="n">
        <v>6</v>
      </c>
    </row>
    <row r="42" customFormat="false" ht="15" hidden="false" customHeight="false" outlineLevel="0" collapsed="false">
      <c r="B42" s="21" t="n">
        <v>5</v>
      </c>
      <c r="C42" s="22" t="n">
        <v>41</v>
      </c>
      <c r="D42" s="23" t="s">
        <v>432</v>
      </c>
      <c r="E42" s="24" t="str">
        <f aca="false">IF(C42&gt;0,VLOOKUP(C42,Lookup!$A$20:$B$35,2,FALSE()),"")</f>
        <v>Helensburgh AC</v>
      </c>
      <c r="F42" s="22" t="n">
        <v>2.73</v>
      </c>
      <c r="G42" s="26" t="n">
        <v>8</v>
      </c>
      <c r="I42" s="21" t="n">
        <v>5</v>
      </c>
      <c r="J42" s="22" t="n">
        <v>42</v>
      </c>
      <c r="K42" s="23" t="s">
        <v>433</v>
      </c>
      <c r="L42" s="24" t="str">
        <f aca="false">IF(J42&gt;0,VLOOKUP(J42,Lookup!$A$20:$B$35,2,FALSE()),"")</f>
        <v>Helensburgh AC</v>
      </c>
      <c r="M42" s="22" t="n">
        <v>2.58</v>
      </c>
      <c r="N42" s="26" t="n">
        <v>4</v>
      </c>
    </row>
    <row r="43" customFormat="false" ht="15" hidden="false" customHeight="false" outlineLevel="0" collapsed="false">
      <c r="B43" s="21" t="n">
        <v>6</v>
      </c>
      <c r="C43" s="22" t="n">
        <v>31</v>
      </c>
      <c r="D43" s="23" t="s">
        <v>434</v>
      </c>
      <c r="E43" s="24" t="str">
        <f aca="false">IF(C43&gt;0,VLOOKUP(C43,Lookup!$A$20:$B$35,2,FALSE()),"")</f>
        <v>Kirkintilloch Olympians</v>
      </c>
      <c r="F43" s="22" t="n">
        <v>2.72</v>
      </c>
      <c r="G43" s="26" t="n">
        <v>6</v>
      </c>
      <c r="I43" s="21" t="n">
        <v>6</v>
      </c>
      <c r="J43" s="22"/>
      <c r="K43" s="23"/>
      <c r="L43" s="24" t="str">
        <f aca="false">IF(J43&gt;0,VLOOKUP(J43,Lookup!$A$20:$B$35,2,FALSE()),"")</f>
        <v/>
      </c>
      <c r="M43" s="22"/>
      <c r="N43" s="26" t="n">
        <v>3</v>
      </c>
    </row>
    <row r="44" customFormat="false" ht="15" hidden="false" customHeight="false" outlineLevel="0" collapsed="false">
      <c r="B44" s="21" t="n">
        <v>7</v>
      </c>
      <c r="C44" s="22"/>
      <c r="D44" s="23"/>
      <c r="E44" s="24" t="str">
        <f aca="false">IF(C44&gt;0,VLOOKUP(C44,Lookup!$A$20:$B$35,2,FALSE()),"")</f>
        <v/>
      </c>
      <c r="F44" s="22"/>
      <c r="G44" s="26" t="n">
        <v>4</v>
      </c>
      <c r="I44" s="21" t="n">
        <v>7</v>
      </c>
      <c r="J44" s="22"/>
      <c r="K44" s="23"/>
      <c r="L44" s="24" t="str">
        <f aca="false">IF(J44&gt;0,VLOOKUP(J44,Lookup!$A$20:$B$35,2,FALSE()),"")</f>
        <v/>
      </c>
      <c r="M44" s="22"/>
      <c r="N44" s="26" t="n">
        <v>2</v>
      </c>
    </row>
    <row r="45" customFormat="false" ht="15.75" hidden="false" customHeight="false" outlineLevel="0" collapsed="false">
      <c r="B45" s="28" t="n">
        <v>8</v>
      </c>
      <c r="C45" s="29"/>
      <c r="D45" s="30"/>
      <c r="E45" s="31" t="str">
        <f aca="false">IF(C45&gt;0,VLOOKUP(C45,Lookup!$A$20:$B$35,2,FALSE()),"")</f>
        <v/>
      </c>
      <c r="F45" s="29"/>
      <c r="G45" s="33" t="n">
        <v>2</v>
      </c>
      <c r="I45" s="28" t="n">
        <v>8</v>
      </c>
      <c r="J45" s="29"/>
      <c r="K45" s="30"/>
      <c r="L45" s="31" t="str">
        <f aca="false">IF(J45&gt;0,VLOOKUP(J45,Lookup!$A$20:$B$35,2,FALSE()),"")</f>
        <v/>
      </c>
      <c r="M45" s="29"/>
      <c r="N45" s="33" t="n">
        <v>1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B47" s="11" t="e">
        <f aca="true">INDIRECT("Lookup!E47")</f>
        <v>#REF!</v>
      </c>
      <c r="C47" s="12"/>
      <c r="D47" s="13"/>
      <c r="E47" s="13"/>
      <c r="F47" s="13"/>
      <c r="G47" s="15"/>
      <c r="I47" s="11" t="e">
        <f aca="true">INDIRECT("Lookup!E48")</f>
        <v>#REF!</v>
      </c>
      <c r="J47" s="12"/>
      <c r="K47" s="13"/>
      <c r="L47" s="13"/>
      <c r="M47" s="13"/>
      <c r="N47" s="15"/>
    </row>
    <row r="48" customFormat="false" ht="15" hidden="false" customHeight="false" outlineLevel="0" collapsed="false">
      <c r="B48" s="16" t="s">
        <v>130</v>
      </c>
      <c r="C48" s="17" t="s">
        <v>131</v>
      </c>
      <c r="D48" s="18" t="s">
        <v>132</v>
      </c>
      <c r="E48" s="18" t="s">
        <v>133</v>
      </c>
      <c r="F48" s="17" t="s">
        <v>264</v>
      </c>
      <c r="G48" s="19" t="s">
        <v>128</v>
      </c>
      <c r="I48" s="16" t="s">
        <v>130</v>
      </c>
      <c r="J48" s="17" t="s">
        <v>131</v>
      </c>
      <c r="K48" s="18" t="s">
        <v>132</v>
      </c>
      <c r="L48" s="18" t="s">
        <v>133</v>
      </c>
      <c r="M48" s="17" t="s">
        <v>264</v>
      </c>
      <c r="N48" s="19" t="s">
        <v>128</v>
      </c>
    </row>
    <row r="49" customFormat="false" ht="15" hidden="false" customHeight="false" outlineLevel="0" collapsed="false">
      <c r="B49" s="21" t="n">
        <v>1</v>
      </c>
      <c r="C49" s="22" t="n">
        <v>33</v>
      </c>
      <c r="D49" s="23" t="s">
        <v>435</v>
      </c>
      <c r="E49" s="24" t="str">
        <f aca="false">IF(C49&gt;0,VLOOKUP(C49,Lookup!$A$20:$B$35,2,FALSE()),"")</f>
        <v>Shettleston H</v>
      </c>
      <c r="F49" s="22" t="n">
        <v>10.57</v>
      </c>
      <c r="G49" s="26" t="n">
        <v>16</v>
      </c>
      <c r="I49" s="21" t="n">
        <v>1</v>
      </c>
      <c r="J49" s="22" t="n">
        <v>36</v>
      </c>
      <c r="K49" s="23" t="s">
        <v>436</v>
      </c>
      <c r="L49" s="24" t="str">
        <f aca="false">IF(J49&gt;0,VLOOKUP(J49,Lookup!$A$20:$B$35,2,FALSE()),"")</f>
        <v>Nithsdale AC</v>
      </c>
      <c r="M49" s="22" t="n">
        <v>5.79</v>
      </c>
      <c r="N49" s="26" t="n">
        <v>12</v>
      </c>
    </row>
    <row r="50" customFormat="false" ht="15" hidden="false" customHeight="false" outlineLevel="0" collapsed="false">
      <c r="B50" s="21" t="n">
        <v>2</v>
      </c>
      <c r="C50" s="22" t="n">
        <v>43</v>
      </c>
      <c r="D50" s="23" t="s">
        <v>437</v>
      </c>
      <c r="E50" s="24" t="str">
        <f aca="false">IF(C50&gt;0,VLOOKUP(C50,Lookup!$A$20:$B$35,2,FALSE()),"")</f>
        <v>Kilmarnock H</v>
      </c>
      <c r="F50" s="22" t="n">
        <v>6.4</v>
      </c>
      <c r="G50" s="26" t="n">
        <v>14</v>
      </c>
      <c r="I50" s="21" t="n">
        <v>2</v>
      </c>
      <c r="J50" s="22" t="n">
        <v>44</v>
      </c>
      <c r="K50" s="23" t="s">
        <v>438</v>
      </c>
      <c r="L50" s="24" t="str">
        <f aca="false">IF(J50&gt;0,VLOOKUP(J50,Lookup!$A$20:$B$35,2,FALSE()),"")</f>
        <v>Kilmarnock H</v>
      </c>
      <c r="M50" s="22" t="n">
        <v>5.37</v>
      </c>
      <c r="N50" s="26" t="n">
        <v>10</v>
      </c>
    </row>
    <row r="51" customFormat="false" ht="15" hidden="false" customHeight="false" outlineLevel="0" collapsed="false">
      <c r="B51" s="21" t="n">
        <v>3</v>
      </c>
      <c r="C51" s="22" t="n">
        <v>35</v>
      </c>
      <c r="D51" s="23" t="s">
        <v>439</v>
      </c>
      <c r="E51" s="24" t="str">
        <f aca="false">IF(C51&gt;0,VLOOKUP(C51,Lookup!$A$20:$B$35,2,FALSE()),"")</f>
        <v>Nithsdale AC</v>
      </c>
      <c r="F51" s="22" t="n">
        <v>6.3</v>
      </c>
      <c r="G51" s="26" t="n">
        <v>12</v>
      </c>
      <c r="I51" s="21" t="n">
        <v>3</v>
      </c>
      <c r="J51" s="22" t="n">
        <v>32</v>
      </c>
      <c r="K51" s="23" t="s">
        <v>440</v>
      </c>
      <c r="L51" s="24" t="str">
        <f aca="false">IF(J51&gt;0,VLOOKUP(J51,Lookup!$A$20:$B$35,2,FALSE()),"")</f>
        <v>Kirkintilloch Olympians</v>
      </c>
      <c r="M51" s="22" t="n">
        <v>4.14</v>
      </c>
      <c r="N51" s="26" t="n">
        <v>8</v>
      </c>
    </row>
    <row r="52" customFormat="false" ht="15" hidden="false" customHeight="false" outlineLevel="0" collapsed="false">
      <c r="B52" s="21" t="n">
        <v>4</v>
      </c>
      <c r="C52" s="22" t="n">
        <v>37</v>
      </c>
      <c r="D52" s="23" t="s">
        <v>322</v>
      </c>
      <c r="E52" s="24" t="str">
        <f aca="false">IF(C52&gt;0,VLOOKUP(C52,Lookup!$A$20:$B$35,2,FALSE()),"")</f>
        <v>Stewartry AC</v>
      </c>
      <c r="F52" s="22" t="n">
        <v>5.86</v>
      </c>
      <c r="G52" s="26" t="n">
        <v>10</v>
      </c>
      <c r="I52" s="21" t="n">
        <v>4</v>
      </c>
      <c r="J52" s="22" t="n">
        <v>42</v>
      </c>
      <c r="K52" s="23" t="s">
        <v>441</v>
      </c>
      <c r="L52" s="24" t="str">
        <f aca="false">IF(J52&gt;0,VLOOKUP(J52,Lookup!$A$20:$B$35,2,FALSE()),"")</f>
        <v>Helensburgh AC</v>
      </c>
      <c r="M52" s="22" t="n">
        <v>3.8</v>
      </c>
      <c r="N52" s="26" t="n">
        <v>6</v>
      </c>
    </row>
    <row r="53" customFormat="false" ht="15" hidden="false" customHeight="false" outlineLevel="0" collapsed="false">
      <c r="B53" s="21" t="n">
        <v>5</v>
      </c>
      <c r="C53" s="22" t="n">
        <v>41</v>
      </c>
      <c r="D53" s="23" t="s">
        <v>442</v>
      </c>
      <c r="E53" s="24" t="str">
        <f aca="false">IF(C53&gt;0,VLOOKUP(C53,Lookup!$A$20:$B$35,2,FALSE()),"")</f>
        <v>Helensburgh AC</v>
      </c>
      <c r="F53" s="22" t="n">
        <v>5.82</v>
      </c>
      <c r="G53" s="26" t="n">
        <v>8</v>
      </c>
      <c r="I53" s="21" t="n">
        <v>5</v>
      </c>
      <c r="J53" s="22" t="n">
        <v>40</v>
      </c>
      <c r="K53" s="23" t="s">
        <v>318</v>
      </c>
      <c r="L53" s="24" t="str">
        <f aca="false">IF(J53&gt;0,VLOOKUP(J53,Lookup!$A$20:$B$35,2,FALSE()),"")</f>
        <v>Motherwell AC</v>
      </c>
      <c r="M53" s="22" t="n">
        <v>3.39</v>
      </c>
      <c r="N53" s="26" t="n">
        <v>4</v>
      </c>
    </row>
    <row r="54" customFormat="false" ht="15" hidden="false" customHeight="false" outlineLevel="0" collapsed="false">
      <c r="B54" s="21" t="n">
        <v>6</v>
      </c>
      <c r="C54" s="22" t="n">
        <v>31</v>
      </c>
      <c r="D54" s="23" t="s">
        <v>443</v>
      </c>
      <c r="E54" s="24" t="str">
        <f aca="false">IF(C54&gt;0,VLOOKUP(C54,Lookup!$A$20:$B$35,2,FALSE()),"")</f>
        <v>Kirkintilloch Olympians</v>
      </c>
      <c r="F54" s="22" t="n">
        <v>5.4</v>
      </c>
      <c r="G54" s="26" t="n">
        <v>6</v>
      </c>
      <c r="I54" s="21" t="n">
        <v>6</v>
      </c>
      <c r="J54" s="22"/>
      <c r="K54" s="23"/>
      <c r="L54" s="24" t="str">
        <f aca="false">IF(J54&gt;0,VLOOKUP(J54,Lookup!$A$20:$B$35,2,FALSE()),"")</f>
        <v/>
      </c>
      <c r="M54" s="22"/>
      <c r="N54" s="26" t="n">
        <v>3</v>
      </c>
    </row>
    <row r="55" customFormat="false" ht="15" hidden="false" customHeight="false" outlineLevel="0" collapsed="false">
      <c r="B55" s="21" t="n">
        <v>7</v>
      </c>
      <c r="C55" s="22" t="n">
        <v>39</v>
      </c>
      <c r="D55" s="23" t="s">
        <v>444</v>
      </c>
      <c r="E55" s="24" t="str">
        <f aca="false">IF(C55&gt;0,VLOOKUP(C55,Lookup!$A$20:$B$35,2,FALSE()),"")</f>
        <v>Motherwell AC</v>
      </c>
      <c r="F55" s="22" t="n">
        <v>4.62</v>
      </c>
      <c r="G55" s="26" t="n">
        <v>4</v>
      </c>
      <c r="I55" s="21" t="n">
        <v>7</v>
      </c>
      <c r="J55" s="22"/>
      <c r="K55" s="23"/>
      <c r="L55" s="24" t="str">
        <f aca="false">IF(J55&gt;0,VLOOKUP(J55,Lookup!$A$20:$B$35,2,FALSE()),"")</f>
        <v/>
      </c>
      <c r="M55" s="22"/>
      <c r="N55" s="26" t="n">
        <v>2</v>
      </c>
    </row>
    <row r="56" customFormat="false" ht="15.75" hidden="false" customHeight="false" outlineLevel="0" collapsed="false">
      <c r="B56" s="28" t="n">
        <v>8</v>
      </c>
      <c r="C56" s="29"/>
      <c r="D56" s="30"/>
      <c r="E56" s="31" t="str">
        <f aca="false">IF(C56&gt;0,VLOOKUP(C56,Lookup!$A$20:$B$35,2,FALSE()),"")</f>
        <v/>
      </c>
      <c r="F56" s="29"/>
      <c r="G56" s="33" t="n">
        <v>2</v>
      </c>
      <c r="I56" s="28" t="n">
        <v>8</v>
      </c>
      <c r="J56" s="29"/>
      <c r="K56" s="30"/>
      <c r="L56" s="31" t="str">
        <f aca="false">IF(J56&gt;0,VLOOKUP(J56,Lookup!$A$20:$B$35,2,FALSE()),"")</f>
        <v/>
      </c>
      <c r="M56" s="29"/>
      <c r="N56" s="33" t="n">
        <v>1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B58" s="11" t="e">
        <f aca="true">INDIRECT("Lookup!E49")</f>
        <v>#REF!</v>
      </c>
      <c r="C58" s="12"/>
      <c r="D58" s="13"/>
      <c r="E58" s="13"/>
      <c r="F58" s="13"/>
      <c r="G58" s="15"/>
      <c r="I58" s="11" t="e">
        <f aca="true">INDIRECT("Lookup!E50")</f>
        <v>#REF!</v>
      </c>
      <c r="J58" s="12"/>
      <c r="K58" s="13"/>
      <c r="L58" s="13"/>
      <c r="M58" s="13"/>
      <c r="N58" s="15"/>
    </row>
    <row r="59" customFormat="false" ht="15" hidden="false" customHeight="false" outlineLevel="0" collapsed="false">
      <c r="B59" s="16" t="s">
        <v>130</v>
      </c>
      <c r="C59" s="17" t="s">
        <v>131</v>
      </c>
      <c r="D59" s="18" t="s">
        <v>132</v>
      </c>
      <c r="E59" s="18" t="s">
        <v>133</v>
      </c>
      <c r="F59" s="17" t="s">
        <v>264</v>
      </c>
      <c r="G59" s="19" t="s">
        <v>128</v>
      </c>
      <c r="I59" s="16" t="s">
        <v>130</v>
      </c>
      <c r="J59" s="17" t="s">
        <v>131</v>
      </c>
      <c r="K59" s="18" t="s">
        <v>132</v>
      </c>
      <c r="L59" s="18" t="s">
        <v>133</v>
      </c>
      <c r="M59" s="17" t="s">
        <v>264</v>
      </c>
      <c r="N59" s="19" t="s">
        <v>128</v>
      </c>
    </row>
    <row r="60" customFormat="false" ht="15" hidden="false" customHeight="false" outlineLevel="0" collapsed="false">
      <c r="B60" s="21" t="n">
        <v>1</v>
      </c>
      <c r="C60" s="22" t="n">
        <v>35</v>
      </c>
      <c r="D60" s="23" t="s">
        <v>327</v>
      </c>
      <c r="E60" s="24" t="str">
        <f aca="false">IF(C60&gt;0,VLOOKUP(C60,Lookup!$A$20:$B$35,2,FALSE()),"")</f>
        <v>Nithsdale AC</v>
      </c>
      <c r="F60" s="22" t="n">
        <v>1.55</v>
      </c>
      <c r="G60" s="26" t="n">
        <v>16</v>
      </c>
      <c r="I60" s="21" t="n">
        <v>1</v>
      </c>
      <c r="J60" s="22"/>
      <c r="K60" s="23"/>
      <c r="L60" s="24" t="str">
        <f aca="false">IF(J60&gt;0,VLOOKUP(J60,Lookup!$A$20:$B$35,2,FALSE()),"")</f>
        <v/>
      </c>
      <c r="M60" s="22"/>
      <c r="N60" s="26" t="n">
        <v>12</v>
      </c>
    </row>
    <row r="61" customFormat="false" ht="15" hidden="false" customHeight="false" outlineLevel="0" collapsed="false">
      <c r="B61" s="21" t="n">
        <v>2</v>
      </c>
      <c r="C61" s="22" t="n">
        <v>33</v>
      </c>
      <c r="D61" s="23" t="s">
        <v>445</v>
      </c>
      <c r="E61" s="24" t="str">
        <f aca="false">IF(C61&gt;0,VLOOKUP(C61,Lookup!$A$20:$B$35,2,FALSE()),"")</f>
        <v>Shettleston H</v>
      </c>
      <c r="F61" s="22" t="n">
        <v>1.25</v>
      </c>
      <c r="G61" s="26" t="n">
        <v>14</v>
      </c>
      <c r="I61" s="21" t="n">
        <v>2</v>
      </c>
      <c r="J61" s="22"/>
      <c r="K61" s="23"/>
      <c r="L61" s="24" t="str">
        <f aca="false">IF(J61&gt;0,VLOOKUP(J61,Lookup!$A$20:$B$35,2,FALSE()),"")</f>
        <v/>
      </c>
      <c r="M61" s="22"/>
      <c r="N61" s="26" t="n">
        <v>10</v>
      </c>
    </row>
    <row r="62" customFormat="false" ht="15" hidden="false" customHeight="false" outlineLevel="0" collapsed="false">
      <c r="B62" s="21" t="n">
        <v>3</v>
      </c>
      <c r="C62" s="22"/>
      <c r="D62" s="23"/>
      <c r="E62" s="24" t="str">
        <f aca="false">IF(C62&gt;0,VLOOKUP(C62,Lookup!$A$20:$B$35,2,FALSE()),"")</f>
        <v/>
      </c>
      <c r="F62" s="22"/>
      <c r="G62" s="26" t="n">
        <v>12</v>
      </c>
      <c r="I62" s="21" t="n">
        <v>3</v>
      </c>
      <c r="J62" s="22"/>
      <c r="K62" s="23"/>
      <c r="L62" s="24" t="str">
        <f aca="false">IF(J62&gt;0,VLOOKUP(J62,Lookup!$A$20:$B$35,2,FALSE()),"")</f>
        <v/>
      </c>
      <c r="M62" s="22"/>
      <c r="N62" s="26" t="n">
        <v>8</v>
      </c>
    </row>
    <row r="63" customFormat="false" ht="15" hidden="false" customHeight="false" outlineLevel="0" collapsed="false">
      <c r="B63" s="21" t="n">
        <v>4</v>
      </c>
      <c r="C63" s="22"/>
      <c r="D63" s="23"/>
      <c r="E63" s="24" t="str">
        <f aca="false">IF(C63&gt;0,VLOOKUP(C63,Lookup!$A$20:$B$35,2,FALSE()),"")</f>
        <v/>
      </c>
      <c r="F63" s="22"/>
      <c r="G63" s="26" t="n">
        <v>10</v>
      </c>
      <c r="I63" s="21" t="n">
        <v>4</v>
      </c>
      <c r="J63" s="22"/>
      <c r="K63" s="23"/>
      <c r="L63" s="24" t="str">
        <f aca="false">IF(J63&gt;0,VLOOKUP(J63,Lookup!$A$20:$B$35,2,FALSE()),"")</f>
        <v/>
      </c>
      <c r="M63" s="22"/>
      <c r="N63" s="26" t="n">
        <v>6</v>
      </c>
    </row>
    <row r="64" customFormat="false" ht="15" hidden="false" customHeight="false" outlineLevel="0" collapsed="false">
      <c r="B64" s="21" t="n">
        <v>5</v>
      </c>
      <c r="C64" s="22"/>
      <c r="D64" s="23"/>
      <c r="E64" s="24" t="str">
        <f aca="false">IF(C64&gt;0,VLOOKUP(C64,Lookup!$A$20:$B$35,2,FALSE()),"")</f>
        <v/>
      </c>
      <c r="F64" s="22"/>
      <c r="G64" s="26" t="n">
        <v>8</v>
      </c>
      <c r="I64" s="21" t="n">
        <v>5</v>
      </c>
      <c r="J64" s="22"/>
      <c r="K64" s="23"/>
      <c r="L64" s="24" t="str">
        <f aca="false">IF(J64&gt;0,VLOOKUP(J64,Lookup!$A$20:$B$35,2,FALSE()),"")</f>
        <v/>
      </c>
      <c r="M64" s="22"/>
      <c r="N64" s="26" t="n">
        <v>4</v>
      </c>
    </row>
    <row r="65" customFormat="false" ht="15" hidden="false" customHeight="false" outlineLevel="0" collapsed="false">
      <c r="B65" s="21" t="n">
        <v>6</v>
      </c>
      <c r="C65" s="22"/>
      <c r="D65" s="23"/>
      <c r="E65" s="24" t="str">
        <f aca="false">IF(C65&gt;0,VLOOKUP(C65,Lookup!$A$20:$B$35,2,FALSE()),"")</f>
        <v/>
      </c>
      <c r="F65" s="22"/>
      <c r="G65" s="26" t="n">
        <v>6</v>
      </c>
      <c r="I65" s="21" t="n">
        <v>6</v>
      </c>
      <c r="J65" s="22"/>
      <c r="K65" s="23"/>
      <c r="L65" s="24" t="str">
        <f aca="false">IF(J65&gt;0,VLOOKUP(J65,Lookup!$A$20:$B$35,2,FALSE()),"")</f>
        <v/>
      </c>
      <c r="M65" s="22"/>
      <c r="N65" s="26" t="n">
        <v>3</v>
      </c>
    </row>
    <row r="66" customFormat="false" ht="15" hidden="false" customHeight="false" outlineLevel="0" collapsed="false">
      <c r="B66" s="21" t="n">
        <v>7</v>
      </c>
      <c r="C66" s="22"/>
      <c r="D66" s="23"/>
      <c r="E66" s="24" t="str">
        <f aca="false">IF(C66&gt;0,VLOOKUP(C66,Lookup!$A$20:$B$35,2,FALSE()),"")</f>
        <v/>
      </c>
      <c r="F66" s="22"/>
      <c r="G66" s="26" t="n">
        <v>4</v>
      </c>
      <c r="I66" s="21" t="n">
        <v>7</v>
      </c>
      <c r="J66" s="22"/>
      <c r="K66" s="23"/>
      <c r="L66" s="24" t="str">
        <f aca="false">IF(J66&gt;0,VLOOKUP(J66,Lookup!$A$20:$B$35,2,FALSE()),"")</f>
        <v/>
      </c>
      <c r="M66" s="22"/>
      <c r="N66" s="26" t="n">
        <v>2</v>
      </c>
    </row>
    <row r="67" customFormat="false" ht="15.75" hidden="false" customHeight="false" outlineLevel="0" collapsed="false">
      <c r="B67" s="28" t="n">
        <v>8</v>
      </c>
      <c r="C67" s="29"/>
      <c r="D67" s="30"/>
      <c r="E67" s="31" t="str">
        <f aca="false">IF(C67&gt;0,VLOOKUP(C67,Lookup!$A$20:$B$35,2,FALSE()),"")</f>
        <v/>
      </c>
      <c r="F67" s="29"/>
      <c r="G67" s="33" t="n">
        <v>2</v>
      </c>
      <c r="I67" s="28" t="n">
        <v>8</v>
      </c>
      <c r="J67" s="29"/>
      <c r="K67" s="30"/>
      <c r="L67" s="31" t="str">
        <f aca="false">IF(J67&gt;0,VLOOKUP(J67,Lookup!$A$20:$B$35,2,FALSE()),"")</f>
        <v/>
      </c>
      <c r="M67" s="29"/>
      <c r="N67" s="33" t="n">
        <v>1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B69" s="11" t="e">
        <f aca="true">INDIRECT("Lookup!E51")</f>
        <v>#REF!</v>
      </c>
      <c r="C69" s="12"/>
      <c r="D69" s="13"/>
      <c r="E69" s="13"/>
      <c r="F69" s="13"/>
      <c r="G69" s="15"/>
      <c r="I69" s="11" t="e">
        <f aca="true">INDIRECT("Lookup!E52")</f>
        <v>#REF!</v>
      </c>
      <c r="J69" s="12"/>
      <c r="K69" s="13"/>
      <c r="L69" s="13"/>
      <c r="M69" s="13"/>
      <c r="N69" s="15"/>
    </row>
    <row r="70" customFormat="false" ht="15" hidden="false" customHeight="false" outlineLevel="0" collapsed="false">
      <c r="B70" s="16" t="s">
        <v>130</v>
      </c>
      <c r="C70" s="17" t="s">
        <v>131</v>
      </c>
      <c r="D70" s="18" t="s">
        <v>132</v>
      </c>
      <c r="E70" s="18" t="s">
        <v>133</v>
      </c>
      <c r="F70" s="17" t="s">
        <v>264</v>
      </c>
      <c r="G70" s="19" t="s">
        <v>128</v>
      </c>
      <c r="I70" s="16" t="s">
        <v>130</v>
      </c>
      <c r="J70" s="17" t="s">
        <v>131</v>
      </c>
      <c r="K70" s="18" t="s">
        <v>132</v>
      </c>
      <c r="L70" s="18" t="s">
        <v>133</v>
      </c>
      <c r="M70" s="17" t="s">
        <v>264</v>
      </c>
      <c r="N70" s="19" t="s">
        <v>128</v>
      </c>
    </row>
    <row r="71" customFormat="false" ht="15" hidden="false" customHeight="false" outlineLevel="0" collapsed="false">
      <c r="B71" s="21" t="n">
        <v>1</v>
      </c>
      <c r="C71" s="22" t="n">
        <v>31</v>
      </c>
      <c r="D71" s="23" t="s">
        <v>329</v>
      </c>
      <c r="E71" s="24" t="str">
        <f aca="false">IF(C71&gt;0,VLOOKUP(C71,Lookup!$A$20:$B$35,2,FALSE()),"")</f>
        <v>Kirkintilloch Olympians</v>
      </c>
      <c r="F71" s="22" t="n">
        <v>4.53</v>
      </c>
      <c r="G71" s="26" t="n">
        <v>16</v>
      </c>
      <c r="I71" s="21" t="n">
        <v>1</v>
      </c>
      <c r="J71" s="22" t="n">
        <v>33</v>
      </c>
      <c r="K71" s="23" t="s">
        <v>333</v>
      </c>
      <c r="L71" s="24" t="str">
        <f aca="false">IF(J71&gt;0,VLOOKUP(J71,Lookup!$A$20:$B$35,2,FALSE()),"")</f>
        <v>Shettleston H</v>
      </c>
      <c r="M71" s="22" t="n">
        <v>3.97</v>
      </c>
      <c r="N71" s="26" t="n">
        <v>12</v>
      </c>
    </row>
    <row r="72" customFormat="false" ht="15" hidden="false" customHeight="false" outlineLevel="0" collapsed="false">
      <c r="B72" s="21" t="n">
        <v>2</v>
      </c>
      <c r="C72" s="22" t="n">
        <v>43</v>
      </c>
      <c r="D72" s="23" t="s">
        <v>446</v>
      </c>
      <c r="E72" s="24" t="str">
        <f aca="false">IF(C72&gt;0,VLOOKUP(C72,Lookup!$A$20:$B$35,2,FALSE()),"")</f>
        <v>Kilmarnock H</v>
      </c>
      <c r="F72" s="22" t="n">
        <v>4.2</v>
      </c>
      <c r="G72" s="26" t="n">
        <v>14</v>
      </c>
      <c r="I72" s="21" t="n">
        <v>2</v>
      </c>
      <c r="J72" s="22" t="n">
        <v>32</v>
      </c>
      <c r="K72" s="23" t="s">
        <v>447</v>
      </c>
      <c r="L72" s="24" t="str">
        <f aca="false">IF(J72&gt;0,VLOOKUP(J72,Lookup!$A$20:$B$35,2,FALSE()),"")</f>
        <v>Kirkintilloch Olympians</v>
      </c>
      <c r="M72" s="22" t="n">
        <v>3.51</v>
      </c>
      <c r="N72" s="26" t="n">
        <v>10</v>
      </c>
    </row>
    <row r="73" customFormat="false" ht="15" hidden="false" customHeight="false" outlineLevel="0" collapsed="false">
      <c r="B73" s="21" t="n">
        <v>3</v>
      </c>
      <c r="C73" s="22" t="n">
        <v>39</v>
      </c>
      <c r="D73" s="23" t="s">
        <v>448</v>
      </c>
      <c r="E73" s="24" t="str">
        <f aca="false">IF(C73&gt;0,VLOOKUP(C73,Lookup!$A$20:$B$35,2,FALSE()),"")</f>
        <v>Motherwell AC</v>
      </c>
      <c r="F73" s="22" t="n">
        <v>4.18</v>
      </c>
      <c r="G73" s="26" t="n">
        <v>12</v>
      </c>
      <c r="I73" s="21" t="n">
        <v>3</v>
      </c>
      <c r="J73" s="22"/>
      <c r="K73" s="23"/>
      <c r="L73" s="24" t="str">
        <f aca="false">IF(J73&gt;0,VLOOKUP(J73,Lookup!$A$20:$B$35,2,FALSE()),"")</f>
        <v/>
      </c>
      <c r="M73" s="22"/>
      <c r="N73" s="26" t="n">
        <v>8</v>
      </c>
    </row>
    <row r="74" customFormat="false" ht="15" hidden="false" customHeight="false" outlineLevel="0" collapsed="false">
      <c r="B74" s="21" t="n">
        <v>4</v>
      </c>
      <c r="C74" s="22" t="n">
        <v>34</v>
      </c>
      <c r="D74" s="23" t="s">
        <v>330</v>
      </c>
      <c r="E74" s="24" t="str">
        <f aca="false">IF(C74&gt;0,VLOOKUP(C74,Lookup!$A$20:$B$35,2,FALSE()),"")</f>
        <v>Shettleston H</v>
      </c>
      <c r="F74" s="22" t="n">
        <v>4.17</v>
      </c>
      <c r="G74" s="26" t="n">
        <v>10</v>
      </c>
      <c r="I74" s="21" t="n">
        <v>4</v>
      </c>
      <c r="J74" s="22"/>
      <c r="K74" s="23"/>
      <c r="L74" s="24" t="str">
        <f aca="false">IF(J74&gt;0,VLOOKUP(J74,Lookup!$A$20:$B$35,2,FALSE()),"")</f>
        <v/>
      </c>
      <c r="M74" s="22"/>
      <c r="N74" s="26" t="n">
        <v>6</v>
      </c>
    </row>
    <row r="75" customFormat="false" ht="15" hidden="false" customHeight="false" outlineLevel="0" collapsed="false">
      <c r="B75" s="21" t="n">
        <v>5</v>
      </c>
      <c r="C75" s="22" t="n">
        <v>35</v>
      </c>
      <c r="D75" s="23" t="s">
        <v>449</v>
      </c>
      <c r="E75" s="24" t="str">
        <f aca="false">IF(C75&gt;0,VLOOKUP(C75,Lookup!$A$20:$B$35,2,FALSE()),"")</f>
        <v>Nithsdale AC</v>
      </c>
      <c r="F75" s="22" t="n">
        <v>4.1</v>
      </c>
      <c r="G75" s="26" t="n">
        <v>8</v>
      </c>
      <c r="I75" s="21" t="n">
        <v>5</v>
      </c>
      <c r="J75" s="22"/>
      <c r="K75" s="23"/>
      <c r="L75" s="24" t="str">
        <f aca="false">IF(J75&gt;0,VLOOKUP(J75,Lookup!$A$20:$B$35,2,FALSE()),"")</f>
        <v/>
      </c>
      <c r="M75" s="22"/>
      <c r="N75" s="26" t="n">
        <v>4</v>
      </c>
    </row>
    <row r="76" customFormat="false" ht="15" hidden="false" customHeight="false" outlineLevel="0" collapsed="false">
      <c r="B76" s="21" t="n">
        <v>6</v>
      </c>
      <c r="C76" s="22"/>
      <c r="D76" s="23"/>
      <c r="E76" s="24" t="str">
        <f aca="false">IF(C76&gt;0,VLOOKUP(C76,Lookup!$A$20:$B$35,2,FALSE()),"")</f>
        <v/>
      </c>
      <c r="F76" s="22"/>
      <c r="G76" s="26" t="n">
        <v>6</v>
      </c>
      <c r="I76" s="21" t="n">
        <v>6</v>
      </c>
      <c r="J76" s="22"/>
      <c r="K76" s="23"/>
      <c r="L76" s="24" t="str">
        <f aca="false">IF(J76&gt;0,VLOOKUP(J76,Lookup!$A$20:$B$35,2,FALSE()),"")</f>
        <v/>
      </c>
      <c r="M76" s="22"/>
      <c r="N76" s="26" t="n">
        <v>3</v>
      </c>
    </row>
    <row r="77" customFormat="false" ht="15" hidden="false" customHeight="false" outlineLevel="0" collapsed="false">
      <c r="B77" s="21" t="n">
        <v>7</v>
      </c>
      <c r="C77" s="22"/>
      <c r="D77" s="23"/>
      <c r="E77" s="24" t="str">
        <f aca="false">IF(C77&gt;0,VLOOKUP(C77,Lookup!$A$20:$B$35,2,FALSE()),"")</f>
        <v/>
      </c>
      <c r="F77" s="22"/>
      <c r="G77" s="26" t="n">
        <v>4</v>
      </c>
      <c r="I77" s="21" t="n">
        <v>7</v>
      </c>
      <c r="J77" s="22"/>
      <c r="K77" s="23"/>
      <c r="L77" s="24" t="str">
        <f aca="false">IF(J77&gt;0,VLOOKUP(J77,Lookup!$A$20:$B$35,2,FALSE()),"")</f>
        <v/>
      </c>
      <c r="M77" s="22"/>
      <c r="N77" s="26" t="n">
        <v>2</v>
      </c>
    </row>
    <row r="78" customFormat="false" ht="15.75" hidden="false" customHeight="false" outlineLevel="0" collapsed="false">
      <c r="B78" s="28" t="n">
        <v>8</v>
      </c>
      <c r="C78" s="29"/>
      <c r="D78" s="30"/>
      <c r="E78" s="31" t="str">
        <f aca="false">IF(C78&gt;0,VLOOKUP(C78,Lookup!$A$20:$B$35,2,FALSE()),"")</f>
        <v/>
      </c>
      <c r="F78" s="29"/>
      <c r="G78" s="33" t="n">
        <v>2</v>
      </c>
      <c r="I78" s="28" t="n">
        <v>8</v>
      </c>
      <c r="J78" s="29"/>
      <c r="K78" s="30"/>
      <c r="L78" s="31" t="str">
        <f aca="false">IF(J78&gt;0,VLOOKUP(J78,Lookup!$A$20:$B$35,2,FALSE()),"")</f>
        <v/>
      </c>
      <c r="M78" s="29"/>
      <c r="N78" s="33" t="n">
        <v>1</v>
      </c>
    </row>
    <row r="79" customFormat="false" ht="15.75" hidden="false" customHeight="false" outlineLevel="0" collapsed="false"/>
    <row r="80" customFormat="false" ht="15.75" hidden="false" customHeight="false" outlineLevel="0" collapsed="false">
      <c r="B80" s="11" t="e">
        <f aca="true">INDIRECT("Lookup!E53")</f>
        <v>#REF!</v>
      </c>
      <c r="C80" s="12"/>
      <c r="D80" s="13"/>
      <c r="E80" s="13"/>
      <c r="F80" s="13"/>
      <c r="G80" s="15"/>
      <c r="I80" s="11" t="e">
        <f aca="true">INDIRECT("Lookup!E54")</f>
        <v>#REF!</v>
      </c>
      <c r="J80" s="12"/>
      <c r="K80" s="13"/>
      <c r="L80" s="13"/>
      <c r="M80" s="13"/>
      <c r="N80" s="15"/>
    </row>
    <row r="81" customFormat="false" ht="15" hidden="false" customHeight="false" outlineLevel="0" collapsed="false">
      <c r="B81" s="16" t="s">
        <v>130</v>
      </c>
      <c r="C81" s="17" t="s">
        <v>131</v>
      </c>
      <c r="D81" s="18" t="s">
        <v>132</v>
      </c>
      <c r="E81" s="18" t="s">
        <v>133</v>
      </c>
      <c r="F81" s="17" t="s">
        <v>264</v>
      </c>
      <c r="G81" s="19" t="s">
        <v>128</v>
      </c>
      <c r="I81" s="16" t="s">
        <v>130</v>
      </c>
      <c r="J81" s="17" t="s">
        <v>131</v>
      </c>
      <c r="K81" s="18" t="s">
        <v>132</v>
      </c>
      <c r="L81" s="18" t="s">
        <v>133</v>
      </c>
      <c r="M81" s="17" t="s">
        <v>264</v>
      </c>
      <c r="N81" s="19" t="s">
        <v>128</v>
      </c>
    </row>
    <row r="82" customFormat="false" ht="15" hidden="false" customHeight="false" outlineLevel="0" collapsed="false">
      <c r="B82" s="21" t="n">
        <v>1</v>
      </c>
      <c r="C82" s="22" t="n">
        <v>43</v>
      </c>
      <c r="D82" s="23" t="s">
        <v>450</v>
      </c>
      <c r="E82" s="24" t="str">
        <f aca="false">IF(C82&gt;0,VLOOKUP(C82,Lookup!$A$20:$B$35,2,FALSE()),"")</f>
        <v>Kilmarnock H</v>
      </c>
      <c r="F82" s="22" t="n">
        <v>6.32</v>
      </c>
      <c r="G82" s="26" t="n">
        <v>16</v>
      </c>
      <c r="I82" s="21" t="n">
        <v>1</v>
      </c>
      <c r="J82" s="22" t="n">
        <v>44</v>
      </c>
      <c r="K82" s="23" t="s">
        <v>288</v>
      </c>
      <c r="L82" s="24" t="str">
        <f aca="false">IF(J82&gt;0,VLOOKUP(J82,Lookup!$A$20:$B$35,2,FALSE()),"")</f>
        <v>Kilmarnock H</v>
      </c>
      <c r="M82" s="22" t="n">
        <v>6.01</v>
      </c>
      <c r="N82" s="26" t="n">
        <v>12</v>
      </c>
    </row>
    <row r="83" customFormat="false" ht="15" hidden="false" customHeight="false" outlineLevel="0" collapsed="false">
      <c r="B83" s="21" t="n">
        <v>2</v>
      </c>
      <c r="C83" s="22" t="n">
        <v>33</v>
      </c>
      <c r="D83" s="23" t="s">
        <v>451</v>
      </c>
      <c r="E83" s="24" t="str">
        <f aca="false">IF(C83&gt;0,VLOOKUP(C83,Lookup!$A$20:$B$35,2,FALSE()),"")</f>
        <v>Shettleston H</v>
      </c>
      <c r="F83" s="22" t="n">
        <v>5.86</v>
      </c>
      <c r="G83" s="26" t="n">
        <v>14</v>
      </c>
      <c r="I83" s="21" t="n">
        <v>2</v>
      </c>
      <c r="J83" s="22" t="n">
        <v>39</v>
      </c>
      <c r="K83" s="23" t="s">
        <v>452</v>
      </c>
      <c r="L83" s="24" t="str">
        <f aca="false">IF(J83&gt;0,VLOOKUP(J83,Lookup!$A$20:$B$35,2,FALSE()),"")</f>
        <v>Motherwell AC</v>
      </c>
      <c r="M83" s="22" t="n">
        <v>4.61</v>
      </c>
      <c r="N83" s="26" t="n">
        <v>10</v>
      </c>
    </row>
    <row r="84" customFormat="false" ht="15" hidden="false" customHeight="false" outlineLevel="0" collapsed="false">
      <c r="B84" s="21" t="n">
        <v>3</v>
      </c>
      <c r="C84" s="22" t="n">
        <v>32</v>
      </c>
      <c r="D84" s="23" t="s">
        <v>453</v>
      </c>
      <c r="E84" s="24" t="str">
        <f aca="false">IF(C84&gt;0,VLOOKUP(C84,Lookup!$A$20:$B$35,2,FALSE()),"")</f>
        <v>Kirkintilloch Olympians</v>
      </c>
      <c r="F84" s="22" t="n">
        <v>5.44</v>
      </c>
      <c r="G84" s="26" t="n">
        <v>12</v>
      </c>
      <c r="I84" s="21" t="n">
        <v>3</v>
      </c>
      <c r="J84" s="22" t="n">
        <v>41</v>
      </c>
      <c r="K84" s="23" t="s">
        <v>309</v>
      </c>
      <c r="L84" s="24" t="str">
        <f aca="false">IF(J84&gt;0,VLOOKUP(J84,Lookup!$A$20:$B$35,2,FALSE()),"")</f>
        <v>Helensburgh AC</v>
      </c>
      <c r="M84" s="22" t="n">
        <v>4.5</v>
      </c>
      <c r="N84" s="26" t="n">
        <v>8</v>
      </c>
    </row>
    <row r="85" customFormat="false" ht="15" hidden="false" customHeight="false" outlineLevel="0" collapsed="false">
      <c r="B85" s="21" t="n">
        <v>4</v>
      </c>
      <c r="C85" s="22" t="n">
        <v>42</v>
      </c>
      <c r="D85" s="23" t="s">
        <v>454</v>
      </c>
      <c r="E85" s="24" t="str">
        <f aca="false">IF(C85&gt;0,VLOOKUP(C85,Lookup!$A$20:$B$35,2,FALSE()),"")</f>
        <v>Helensburgh AC</v>
      </c>
      <c r="F85" s="22" t="n">
        <v>5.29</v>
      </c>
      <c r="G85" s="26" t="n">
        <v>10</v>
      </c>
      <c r="I85" s="21" t="n">
        <v>4</v>
      </c>
      <c r="J85" s="22" t="n">
        <v>34</v>
      </c>
      <c r="K85" s="23" t="s">
        <v>290</v>
      </c>
      <c r="L85" s="24" t="str">
        <f aca="false">IF(J85&gt;0,VLOOKUP(J85,Lookup!$A$20:$B$35,2,FALSE()),"")</f>
        <v>Shettleston H</v>
      </c>
      <c r="M85" s="22" t="n">
        <v>3.6</v>
      </c>
      <c r="N85" s="26" t="n">
        <v>6</v>
      </c>
    </row>
    <row r="86" customFormat="false" ht="15" hidden="false" customHeight="false" outlineLevel="0" collapsed="false">
      <c r="B86" s="21" t="n">
        <v>5</v>
      </c>
      <c r="C86" s="22" t="n">
        <v>40</v>
      </c>
      <c r="D86" s="23" t="s">
        <v>367</v>
      </c>
      <c r="E86" s="24" t="str">
        <f aca="false">IF(C86&gt;0,VLOOKUP(C86,Lookup!$A$20:$B$35,2,FALSE()),"")</f>
        <v>Motherwell AC</v>
      </c>
      <c r="F86" s="22" t="n">
        <v>5.26</v>
      </c>
      <c r="G86" s="26" t="n">
        <v>8</v>
      </c>
      <c r="I86" s="21" t="n">
        <v>5</v>
      </c>
      <c r="J86" s="22" t="n">
        <v>31</v>
      </c>
      <c r="K86" s="23" t="s">
        <v>434</v>
      </c>
      <c r="L86" s="24" t="str">
        <f aca="false">IF(J86&gt;0,VLOOKUP(J86,Lookup!$A$20:$B$35,2,FALSE()),"")</f>
        <v>Kirkintilloch Olympians</v>
      </c>
      <c r="M86" s="22" t="n">
        <v>3.47</v>
      </c>
      <c r="N86" s="26" t="n">
        <v>4</v>
      </c>
    </row>
    <row r="87" customFormat="false" ht="15" hidden="false" customHeight="false" outlineLevel="0" collapsed="false">
      <c r="B87" s="21" t="n">
        <v>6</v>
      </c>
      <c r="C87" s="22"/>
      <c r="D87" s="23"/>
      <c r="E87" s="24" t="str">
        <f aca="false">IF(C87&gt;0,VLOOKUP(C87,Lookup!$A$20:$B$35,2,FALSE()),"")</f>
        <v/>
      </c>
      <c r="F87" s="22"/>
      <c r="G87" s="26" t="n">
        <v>6</v>
      </c>
      <c r="I87" s="21" t="n">
        <v>6</v>
      </c>
      <c r="J87" s="22"/>
      <c r="K87" s="23"/>
      <c r="L87" s="24" t="str">
        <f aca="false">IF(J87&gt;0,VLOOKUP(J87,Lookup!$A$20:$B$35,2,FALSE()),"")</f>
        <v/>
      </c>
      <c r="M87" s="22"/>
      <c r="N87" s="26" t="n">
        <v>3</v>
      </c>
    </row>
    <row r="88" customFormat="false" ht="15" hidden="false" customHeight="false" outlineLevel="0" collapsed="false">
      <c r="B88" s="21" t="n">
        <v>7</v>
      </c>
      <c r="C88" s="22"/>
      <c r="D88" s="23"/>
      <c r="E88" s="24" t="str">
        <f aca="false">IF(C88&gt;0,VLOOKUP(C88,Lookup!$A$20:$B$35,2,FALSE()),"")</f>
        <v/>
      </c>
      <c r="F88" s="22"/>
      <c r="G88" s="26" t="n">
        <v>4</v>
      </c>
      <c r="I88" s="21" t="n">
        <v>7</v>
      </c>
      <c r="J88" s="22"/>
      <c r="K88" s="23"/>
      <c r="L88" s="24" t="str">
        <f aca="false">IF(J88&gt;0,VLOOKUP(J88,Lookup!$A$20:$B$35,2,FALSE()),"")</f>
        <v/>
      </c>
      <c r="M88" s="22"/>
      <c r="N88" s="26" t="n">
        <v>2</v>
      </c>
    </row>
    <row r="89" customFormat="false" ht="15.75" hidden="false" customHeight="false" outlineLevel="0" collapsed="false">
      <c r="B89" s="28" t="n">
        <v>8</v>
      </c>
      <c r="C89" s="29"/>
      <c r="D89" s="30"/>
      <c r="E89" s="31" t="str">
        <f aca="false">IF(C89&gt;0,VLOOKUP(C89,Lookup!$A$20:$B$35,2,FALSE()),"")</f>
        <v/>
      </c>
      <c r="F89" s="29"/>
      <c r="G89" s="33" t="n">
        <v>2</v>
      </c>
      <c r="I89" s="28" t="n">
        <v>8</v>
      </c>
      <c r="J89" s="29"/>
      <c r="K89" s="30"/>
      <c r="L89" s="31" t="str">
        <f aca="false">IF(J89&gt;0,VLOOKUP(J89,Lookup!$A$20:$B$35,2,FALSE()),"")</f>
        <v/>
      </c>
      <c r="M89" s="29"/>
      <c r="N89" s="33" t="n">
        <v>1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B91" s="11" t="e">
        <f aca="true">INDIRECT("Lookup!E55")</f>
        <v>#REF!</v>
      </c>
      <c r="C91" s="12"/>
      <c r="D91" s="13"/>
      <c r="E91" s="13"/>
      <c r="F91" s="13"/>
      <c r="G91" s="15"/>
      <c r="I91" s="11" t="e">
        <f aca="true">INDIRECT("Lookup!E56")</f>
        <v>#REF!</v>
      </c>
      <c r="J91" s="12"/>
      <c r="K91" s="13"/>
      <c r="L91" s="13"/>
      <c r="M91" s="13"/>
      <c r="N91" s="15"/>
    </row>
    <row r="92" customFormat="false" ht="15" hidden="false" customHeight="false" outlineLevel="0" collapsed="false">
      <c r="B92" s="16" t="s">
        <v>130</v>
      </c>
      <c r="C92" s="17" t="s">
        <v>131</v>
      </c>
      <c r="D92" s="18" t="s">
        <v>132</v>
      </c>
      <c r="E92" s="18" t="s">
        <v>133</v>
      </c>
      <c r="F92" s="17" t="s">
        <v>264</v>
      </c>
      <c r="G92" s="19" t="s">
        <v>128</v>
      </c>
      <c r="I92" s="16" t="s">
        <v>130</v>
      </c>
      <c r="J92" s="17" t="s">
        <v>131</v>
      </c>
      <c r="K92" s="18" t="s">
        <v>132</v>
      </c>
      <c r="L92" s="18" t="s">
        <v>133</v>
      </c>
      <c r="M92" s="17" t="s">
        <v>264</v>
      </c>
      <c r="N92" s="19" t="s">
        <v>128</v>
      </c>
    </row>
    <row r="93" customFormat="false" ht="15" hidden="false" customHeight="false" outlineLevel="0" collapsed="false">
      <c r="B93" s="21" t="n">
        <v>1</v>
      </c>
      <c r="C93" s="22" t="n">
        <v>36</v>
      </c>
      <c r="D93" s="23" t="s">
        <v>335</v>
      </c>
      <c r="E93" s="24" t="str">
        <f aca="false">IF(C93&gt;0,VLOOKUP(C93,Lookup!$A$20:$B$35,2,FALSE()),"")</f>
        <v>Nithsdale AC</v>
      </c>
      <c r="F93" s="22" t="n">
        <v>23.68</v>
      </c>
      <c r="G93" s="26" t="n">
        <v>16</v>
      </c>
      <c r="I93" s="21" t="n">
        <v>1</v>
      </c>
      <c r="J93" s="22" t="n">
        <v>33</v>
      </c>
      <c r="K93" s="23" t="s">
        <v>455</v>
      </c>
      <c r="L93" s="24" t="str">
        <f aca="false">IF(J93&gt;0,VLOOKUP(J93,Lookup!$A$20:$B$35,2,FALSE()),"")</f>
        <v>Shettleston H</v>
      </c>
      <c r="M93" s="22" t="n">
        <v>10.33</v>
      </c>
      <c r="N93" s="26" t="n">
        <v>12</v>
      </c>
    </row>
    <row r="94" customFormat="false" ht="15" hidden="false" customHeight="false" outlineLevel="0" collapsed="false">
      <c r="B94" s="21" t="n">
        <v>2</v>
      </c>
      <c r="C94" s="22" t="n">
        <v>34</v>
      </c>
      <c r="D94" s="23" t="s">
        <v>456</v>
      </c>
      <c r="E94" s="24" t="str">
        <f aca="false">IF(C94&gt;0,VLOOKUP(C94,Lookup!$A$20:$B$35,2,FALSE()),"")</f>
        <v>Shettleston H</v>
      </c>
      <c r="F94" s="22" t="n">
        <v>15.17</v>
      </c>
      <c r="G94" s="26" t="n">
        <v>14</v>
      </c>
      <c r="I94" s="21" t="n">
        <v>2</v>
      </c>
      <c r="J94" s="22" t="n">
        <v>44</v>
      </c>
      <c r="K94" s="23" t="s">
        <v>457</v>
      </c>
      <c r="L94" s="24" t="str">
        <f aca="false">IF(J94&gt;0,VLOOKUP(J94,Lookup!$A$20:$B$35,2,FALSE()),"")</f>
        <v>Kilmarnock H</v>
      </c>
      <c r="M94" s="22" t="n">
        <v>10.13</v>
      </c>
      <c r="N94" s="26" t="n">
        <v>10</v>
      </c>
    </row>
    <row r="95" customFormat="false" ht="15" hidden="false" customHeight="false" outlineLevel="0" collapsed="false">
      <c r="B95" s="21" t="n">
        <v>3</v>
      </c>
      <c r="C95" s="22" t="n">
        <v>39</v>
      </c>
      <c r="D95" s="23" t="s">
        <v>338</v>
      </c>
      <c r="E95" s="24" t="str">
        <f aca="false">IF(C95&gt;0,VLOOKUP(C95,Lookup!$A$20:$B$35,2,FALSE()),"")</f>
        <v>Motherwell AC</v>
      </c>
      <c r="F95" s="22" t="n">
        <v>14.83</v>
      </c>
      <c r="G95" s="26" t="n">
        <v>12</v>
      </c>
      <c r="I95" s="21" t="n">
        <v>3</v>
      </c>
      <c r="J95" s="22" t="n">
        <v>32</v>
      </c>
      <c r="K95" s="23" t="s">
        <v>344</v>
      </c>
      <c r="L95" s="24" t="str">
        <f aca="false">IF(J95&gt;0,VLOOKUP(J95,Lookup!$A$20:$B$35,2,FALSE()),"")</f>
        <v>Kirkintilloch Olympians</v>
      </c>
      <c r="M95" s="22" t="n">
        <v>6.13</v>
      </c>
      <c r="N95" s="26" t="n">
        <v>8</v>
      </c>
    </row>
    <row r="96" customFormat="false" ht="15" hidden="false" customHeight="false" outlineLevel="0" collapsed="false">
      <c r="B96" s="21" t="n">
        <v>4</v>
      </c>
      <c r="C96" s="22" t="n">
        <v>43</v>
      </c>
      <c r="D96" s="23" t="s">
        <v>458</v>
      </c>
      <c r="E96" s="24" t="str">
        <f aca="false">IF(C96&gt;0,VLOOKUP(C96,Lookup!$A$20:$B$35,2,FALSE()),"")</f>
        <v>Kilmarnock H</v>
      </c>
      <c r="F96" s="22" t="n">
        <v>14.78</v>
      </c>
      <c r="G96" s="26" t="n">
        <v>10</v>
      </c>
      <c r="I96" s="21" t="n">
        <v>4</v>
      </c>
      <c r="J96" s="22"/>
      <c r="K96" s="23"/>
      <c r="L96" s="24" t="str">
        <f aca="false">IF(J96&gt;0,VLOOKUP(J96,Lookup!$A$20:$B$35,2,FALSE()),"")</f>
        <v/>
      </c>
      <c r="M96" s="22"/>
      <c r="N96" s="26" t="n">
        <v>6</v>
      </c>
    </row>
    <row r="97" customFormat="false" ht="15" hidden="false" customHeight="false" outlineLevel="0" collapsed="false">
      <c r="B97" s="21" t="n">
        <v>5</v>
      </c>
      <c r="C97" s="22" t="n">
        <v>31</v>
      </c>
      <c r="D97" s="23" t="s">
        <v>459</v>
      </c>
      <c r="E97" s="24" t="str">
        <f aca="false">IF(C97&gt;0,VLOOKUP(C97,Lookup!$A$20:$B$35,2,FALSE()),"")</f>
        <v>Kirkintilloch Olympians</v>
      </c>
      <c r="F97" s="22" t="n">
        <v>10.66</v>
      </c>
      <c r="G97" s="26" t="n">
        <v>8</v>
      </c>
      <c r="I97" s="21" t="n">
        <v>5</v>
      </c>
      <c r="J97" s="22"/>
      <c r="K97" s="23"/>
      <c r="L97" s="24" t="str">
        <f aca="false">IF(J97&gt;0,VLOOKUP(J97,Lookup!$A$20:$B$35,2,FALSE()),"")</f>
        <v/>
      </c>
      <c r="M97" s="22"/>
      <c r="N97" s="26" t="n">
        <v>4</v>
      </c>
    </row>
    <row r="98" customFormat="false" ht="15" hidden="false" customHeight="false" outlineLevel="0" collapsed="false">
      <c r="B98" s="21" t="n">
        <v>6</v>
      </c>
      <c r="C98" s="22"/>
      <c r="D98" s="23"/>
      <c r="E98" s="24" t="str">
        <f aca="false">IF(C98&gt;0,VLOOKUP(C98,Lookup!$A$20:$B$35,2,FALSE()),"")</f>
        <v/>
      </c>
      <c r="F98" s="22"/>
      <c r="G98" s="26" t="n">
        <v>6</v>
      </c>
      <c r="I98" s="21" t="n">
        <v>6</v>
      </c>
      <c r="J98" s="22"/>
      <c r="K98" s="23"/>
      <c r="L98" s="24" t="str">
        <f aca="false">IF(J98&gt;0,VLOOKUP(J98,Lookup!$A$20:$B$35,2,FALSE()),"")</f>
        <v/>
      </c>
      <c r="M98" s="22"/>
      <c r="N98" s="26" t="n">
        <v>3</v>
      </c>
    </row>
    <row r="99" customFormat="false" ht="15" hidden="false" customHeight="false" outlineLevel="0" collapsed="false">
      <c r="B99" s="21" t="n">
        <v>7</v>
      </c>
      <c r="C99" s="22"/>
      <c r="D99" s="23"/>
      <c r="E99" s="24" t="str">
        <f aca="false">IF(C99&gt;0,VLOOKUP(C99,Lookup!$A$20:$B$35,2,FALSE()),"")</f>
        <v/>
      </c>
      <c r="F99" s="22"/>
      <c r="G99" s="26" t="n">
        <v>4</v>
      </c>
      <c r="I99" s="21" t="n">
        <v>7</v>
      </c>
      <c r="J99" s="22"/>
      <c r="K99" s="23"/>
      <c r="L99" s="24" t="str">
        <f aca="false">IF(J99&gt;0,VLOOKUP(J99,Lookup!$A$20:$B$35,2,FALSE()),"")</f>
        <v/>
      </c>
      <c r="M99" s="22"/>
      <c r="N99" s="26" t="n">
        <v>2</v>
      </c>
    </row>
    <row r="100" customFormat="false" ht="15.75" hidden="false" customHeight="false" outlineLevel="0" collapsed="false">
      <c r="B100" s="28" t="n">
        <v>8</v>
      </c>
      <c r="C100" s="29"/>
      <c r="D100" s="30"/>
      <c r="E100" s="31" t="str">
        <f aca="false">IF(C100&gt;0,VLOOKUP(C100,Lookup!$A$20:$B$35,2,FALSE()),"")</f>
        <v/>
      </c>
      <c r="F100" s="29"/>
      <c r="G100" s="33" t="n">
        <v>2</v>
      </c>
      <c r="I100" s="28" t="n">
        <v>8</v>
      </c>
      <c r="J100" s="29"/>
      <c r="K100" s="30"/>
      <c r="L100" s="31" t="str">
        <f aca="false">IF(J100&gt;0,VLOOKUP(J100,Lookup!$A$20:$B$35,2,FALSE()),"")</f>
        <v/>
      </c>
      <c r="M100" s="29"/>
      <c r="N100" s="33" t="n">
        <v>1</v>
      </c>
    </row>
    <row r="101" customFormat="false" ht="15.75" hidden="false" customHeight="false" outlineLevel="0" collapsed="false"/>
    <row r="102" customFormat="false" ht="15.75" hidden="false" customHeight="false" outlineLevel="0" collapsed="false">
      <c r="B102" s="11" t="e">
        <f aca="true">INDIRECT("Lookup!E57")</f>
        <v>#REF!</v>
      </c>
      <c r="C102" s="12"/>
      <c r="D102" s="13"/>
      <c r="E102" s="13"/>
      <c r="F102" s="13"/>
      <c r="G102" s="15"/>
      <c r="I102" s="11" t="e">
        <f aca="true">INDIRECT("Lookup!E58")</f>
        <v>#REF!</v>
      </c>
      <c r="J102" s="12"/>
      <c r="K102" s="13"/>
      <c r="L102" s="13"/>
      <c r="M102" s="13"/>
      <c r="N102" s="15"/>
    </row>
    <row r="103" customFormat="false" ht="15" hidden="false" customHeight="false" outlineLevel="0" collapsed="false">
      <c r="B103" s="16" t="s">
        <v>130</v>
      </c>
      <c r="C103" s="17" t="s">
        <v>131</v>
      </c>
      <c r="D103" s="18" t="s">
        <v>132</v>
      </c>
      <c r="E103" s="18" t="s">
        <v>133</v>
      </c>
      <c r="F103" s="17" t="s">
        <v>264</v>
      </c>
      <c r="G103" s="19" t="s">
        <v>128</v>
      </c>
      <c r="I103" s="16" t="s">
        <v>130</v>
      </c>
      <c r="J103" s="17" t="s">
        <v>131</v>
      </c>
      <c r="K103" s="18" t="s">
        <v>132</v>
      </c>
      <c r="L103" s="18" t="s">
        <v>133</v>
      </c>
      <c r="M103" s="17" t="s">
        <v>264</v>
      </c>
      <c r="N103" s="19" t="s">
        <v>128</v>
      </c>
    </row>
    <row r="104" customFormat="false" ht="15" hidden="false" customHeight="false" outlineLevel="0" collapsed="false">
      <c r="B104" s="21" t="n">
        <v>1</v>
      </c>
      <c r="C104" s="22"/>
      <c r="D104" s="23"/>
      <c r="E104" s="24" t="str">
        <f aca="false">IF(C104&gt;0,VLOOKUP(C104,Lookup!$A$20:$B$35,2,FALSE()),"")</f>
        <v/>
      </c>
      <c r="F104" s="22"/>
      <c r="G104" s="26" t="n">
        <v>16</v>
      </c>
      <c r="I104" s="21" t="n">
        <v>1</v>
      </c>
      <c r="J104" s="22"/>
      <c r="K104" s="23"/>
      <c r="L104" s="24" t="str">
        <f aca="false">IF(J104&gt;0,VLOOKUP(J104,Lookup!$A$20:$B$35,2,FALSE()),"")</f>
        <v/>
      </c>
      <c r="M104" s="22"/>
      <c r="N104" s="26" t="n">
        <v>12</v>
      </c>
    </row>
    <row r="105" customFormat="false" ht="15" hidden="false" customHeight="false" outlineLevel="0" collapsed="false">
      <c r="B105" s="21" t="n">
        <v>2</v>
      </c>
      <c r="C105" s="22"/>
      <c r="D105" s="23"/>
      <c r="E105" s="24" t="str">
        <f aca="false">IF(C105&gt;0,VLOOKUP(C105,Lookup!$A$20:$B$35,2,FALSE()),"")</f>
        <v/>
      </c>
      <c r="F105" s="22"/>
      <c r="G105" s="26" t="n">
        <v>14</v>
      </c>
      <c r="I105" s="21" t="n">
        <v>2</v>
      </c>
      <c r="J105" s="22"/>
      <c r="K105" s="23"/>
      <c r="L105" s="24" t="str">
        <f aca="false">IF(J105&gt;0,VLOOKUP(J105,Lookup!$A$20:$B$35,2,FALSE()),"")</f>
        <v/>
      </c>
      <c r="M105" s="22"/>
      <c r="N105" s="26" t="n">
        <v>10</v>
      </c>
    </row>
    <row r="106" customFormat="false" ht="15" hidden="false" customHeight="false" outlineLevel="0" collapsed="false">
      <c r="B106" s="21" t="n">
        <v>3</v>
      </c>
      <c r="C106" s="22"/>
      <c r="D106" s="23"/>
      <c r="E106" s="24" t="str">
        <f aca="false">IF(C106&gt;0,VLOOKUP(C106,Lookup!$A$20:$B$35,2,FALSE()),"")</f>
        <v/>
      </c>
      <c r="F106" s="22"/>
      <c r="G106" s="26" t="n">
        <v>12</v>
      </c>
      <c r="I106" s="21" t="n">
        <v>3</v>
      </c>
      <c r="J106" s="22"/>
      <c r="K106" s="23"/>
      <c r="L106" s="24" t="str">
        <f aca="false">IF(J106&gt;0,VLOOKUP(J106,Lookup!$A$20:$B$35,2,FALSE()),"")</f>
        <v/>
      </c>
      <c r="M106" s="22"/>
      <c r="N106" s="26" t="n">
        <v>8</v>
      </c>
    </row>
    <row r="107" customFormat="false" ht="15" hidden="false" customHeight="false" outlineLevel="0" collapsed="false">
      <c r="B107" s="21" t="n">
        <v>4</v>
      </c>
      <c r="C107" s="22"/>
      <c r="D107" s="23"/>
      <c r="E107" s="24" t="str">
        <f aca="false">IF(C107&gt;0,VLOOKUP(C107,Lookup!$A$20:$B$35,2,FALSE()),"")</f>
        <v/>
      </c>
      <c r="F107" s="22"/>
      <c r="G107" s="26" t="n">
        <v>10</v>
      </c>
      <c r="I107" s="21" t="n">
        <v>4</v>
      </c>
      <c r="J107" s="22"/>
      <c r="K107" s="23"/>
      <c r="L107" s="24" t="str">
        <f aca="false">IF(J107&gt;0,VLOOKUP(J107,Lookup!$A$20:$B$35,2,FALSE()),"")</f>
        <v/>
      </c>
      <c r="M107" s="22"/>
      <c r="N107" s="26" t="n">
        <v>6</v>
      </c>
    </row>
    <row r="108" customFormat="false" ht="15" hidden="false" customHeight="false" outlineLevel="0" collapsed="false">
      <c r="B108" s="21" t="n">
        <v>5</v>
      </c>
      <c r="C108" s="22"/>
      <c r="D108" s="23"/>
      <c r="E108" s="24" t="str">
        <f aca="false">IF(C108&gt;0,VLOOKUP(C108,Lookup!$A$20:$B$35,2,FALSE()),"")</f>
        <v/>
      </c>
      <c r="F108" s="22"/>
      <c r="G108" s="26" t="n">
        <v>8</v>
      </c>
      <c r="I108" s="21" t="n">
        <v>5</v>
      </c>
      <c r="J108" s="22"/>
      <c r="K108" s="23"/>
      <c r="L108" s="24" t="str">
        <f aca="false">IF(J108&gt;0,VLOOKUP(J108,Lookup!$A$20:$B$35,2,FALSE()),"")</f>
        <v/>
      </c>
      <c r="M108" s="22"/>
      <c r="N108" s="26" t="n">
        <v>4</v>
      </c>
    </row>
    <row r="109" customFormat="false" ht="15" hidden="false" customHeight="false" outlineLevel="0" collapsed="false">
      <c r="B109" s="21" t="n">
        <v>6</v>
      </c>
      <c r="C109" s="22"/>
      <c r="D109" s="23"/>
      <c r="E109" s="24" t="str">
        <f aca="false">IF(C109&gt;0,VLOOKUP(C109,Lookup!$A$20:$B$35,2,FALSE()),"")</f>
        <v/>
      </c>
      <c r="F109" s="22"/>
      <c r="G109" s="26" t="n">
        <v>6</v>
      </c>
      <c r="I109" s="21" t="n">
        <v>6</v>
      </c>
      <c r="J109" s="22"/>
      <c r="K109" s="23"/>
      <c r="L109" s="24" t="str">
        <f aca="false">IF(J109&gt;0,VLOOKUP(J109,Lookup!$A$20:$B$35,2,FALSE()),"")</f>
        <v/>
      </c>
      <c r="M109" s="22"/>
      <c r="N109" s="26" t="n">
        <v>3</v>
      </c>
    </row>
    <row r="110" customFormat="false" ht="15" hidden="false" customHeight="false" outlineLevel="0" collapsed="false">
      <c r="B110" s="21" t="n">
        <v>7</v>
      </c>
      <c r="C110" s="22"/>
      <c r="D110" s="23"/>
      <c r="E110" s="24" t="str">
        <f aca="false">IF(C110&gt;0,VLOOKUP(C110,Lookup!$A$20:$B$35,2,FALSE()),"")</f>
        <v/>
      </c>
      <c r="F110" s="22"/>
      <c r="G110" s="26" t="n">
        <v>4</v>
      </c>
      <c r="I110" s="21" t="n">
        <v>7</v>
      </c>
      <c r="J110" s="22"/>
      <c r="K110" s="23"/>
      <c r="L110" s="24" t="str">
        <f aca="false">IF(J110&gt;0,VLOOKUP(J110,Lookup!$A$20:$B$35,2,FALSE()),"")</f>
        <v/>
      </c>
      <c r="M110" s="22"/>
      <c r="N110" s="26" t="n">
        <v>2</v>
      </c>
    </row>
    <row r="111" customFormat="false" ht="15.75" hidden="false" customHeight="false" outlineLevel="0" collapsed="false">
      <c r="B111" s="28" t="n">
        <v>8</v>
      </c>
      <c r="C111" s="29"/>
      <c r="D111" s="30"/>
      <c r="E111" s="31" t="str">
        <f aca="false">IF(C111&gt;0,VLOOKUP(C111,Lookup!$A$20:$B$35,2,FALSE()),"")</f>
        <v/>
      </c>
      <c r="F111" s="29"/>
      <c r="G111" s="33" t="n">
        <v>2</v>
      </c>
      <c r="I111" s="28" t="n">
        <v>8</v>
      </c>
      <c r="J111" s="29"/>
      <c r="K111" s="30"/>
      <c r="L111" s="31" t="str">
        <f aca="false">IF(J111&gt;0,VLOOKUP(J111,Lookup!$A$20:$B$35,2,FALSE()),"")</f>
        <v/>
      </c>
      <c r="M111" s="29"/>
      <c r="N111" s="33" t="n">
        <v>1</v>
      </c>
    </row>
    <row r="112" customFormat="false" ht="15.75" hidden="false" customHeight="false" outlineLevel="0" collapsed="false"/>
    <row r="113" customFormat="false" ht="15.75" hidden="false" customHeight="false" outlineLevel="0" collapsed="false">
      <c r="B113" s="11" t="e">
        <f aca="true">INDIRECT("Lookup!E59")</f>
        <v>#REF!</v>
      </c>
      <c r="C113" s="12"/>
      <c r="D113" s="13"/>
      <c r="E113" s="13"/>
      <c r="F113" s="13"/>
      <c r="G113" s="15"/>
      <c r="I113" s="11" t="e">
        <f aca="true">INDIRECT("Lookup!E60")</f>
        <v>#REF!</v>
      </c>
      <c r="J113" s="12"/>
      <c r="K113" s="13"/>
      <c r="L113" s="13"/>
      <c r="M113" s="13"/>
      <c r="N113" s="15"/>
    </row>
    <row r="114" customFormat="false" ht="15" hidden="false" customHeight="false" outlineLevel="0" collapsed="false">
      <c r="B114" s="16" t="s">
        <v>130</v>
      </c>
      <c r="C114" s="17" t="s">
        <v>131</v>
      </c>
      <c r="D114" s="18" t="s">
        <v>132</v>
      </c>
      <c r="E114" s="18" t="s">
        <v>133</v>
      </c>
      <c r="F114" s="17" t="s">
        <v>264</v>
      </c>
      <c r="G114" s="19" t="s">
        <v>128</v>
      </c>
      <c r="I114" s="16" t="s">
        <v>130</v>
      </c>
      <c r="J114" s="17" t="s">
        <v>131</v>
      </c>
      <c r="K114" s="18" t="s">
        <v>132</v>
      </c>
      <c r="L114" s="18" t="s">
        <v>133</v>
      </c>
      <c r="M114" s="17" t="s">
        <v>264</v>
      </c>
      <c r="N114" s="19" t="s">
        <v>128</v>
      </c>
    </row>
    <row r="115" customFormat="false" ht="15" hidden="false" customHeight="false" outlineLevel="0" collapsed="false">
      <c r="B115" s="21" t="n">
        <v>1</v>
      </c>
      <c r="C115" s="22"/>
      <c r="D115" s="23"/>
      <c r="E115" s="24" t="str">
        <f aca="false">IF(C115&gt;0,VLOOKUP(C115,Lookup!$A$20:$B$35,2,FALSE()),"")</f>
        <v/>
      </c>
      <c r="F115" s="22"/>
      <c r="G115" s="26" t="n">
        <v>16</v>
      </c>
      <c r="I115" s="21" t="n">
        <v>1</v>
      </c>
      <c r="J115" s="22"/>
      <c r="K115" s="23"/>
      <c r="L115" s="24" t="str">
        <f aca="false">IF(J115&gt;0,VLOOKUP(J115,Lookup!$A$20:$B$35,2,FALSE()),"")</f>
        <v/>
      </c>
      <c r="M115" s="22"/>
      <c r="N115" s="26" t="n">
        <v>12</v>
      </c>
    </row>
    <row r="116" customFormat="false" ht="15" hidden="false" customHeight="false" outlineLevel="0" collapsed="false">
      <c r="B116" s="21" t="n">
        <v>2</v>
      </c>
      <c r="C116" s="22"/>
      <c r="D116" s="23"/>
      <c r="E116" s="24" t="str">
        <f aca="false">IF(C116&gt;0,VLOOKUP(C116,Lookup!$A$20:$B$35,2,FALSE()),"")</f>
        <v/>
      </c>
      <c r="F116" s="22"/>
      <c r="G116" s="26" t="n">
        <v>14</v>
      </c>
      <c r="I116" s="21" t="n">
        <v>2</v>
      </c>
      <c r="J116" s="22"/>
      <c r="K116" s="23"/>
      <c r="L116" s="24" t="str">
        <f aca="false">IF(J116&gt;0,VLOOKUP(J116,Lookup!$A$20:$B$35,2,FALSE()),"")</f>
        <v/>
      </c>
      <c r="M116" s="22"/>
      <c r="N116" s="26" t="n">
        <v>10</v>
      </c>
    </row>
    <row r="117" customFormat="false" ht="15" hidden="false" customHeight="false" outlineLevel="0" collapsed="false">
      <c r="B117" s="21" t="n">
        <v>3</v>
      </c>
      <c r="C117" s="22"/>
      <c r="D117" s="23"/>
      <c r="E117" s="24" t="str">
        <f aca="false">IF(C117&gt;0,VLOOKUP(C117,Lookup!$A$20:$B$35,2,FALSE()),"")</f>
        <v/>
      </c>
      <c r="F117" s="22"/>
      <c r="G117" s="26" t="n">
        <v>12</v>
      </c>
      <c r="I117" s="21" t="n">
        <v>3</v>
      </c>
      <c r="J117" s="22"/>
      <c r="K117" s="23"/>
      <c r="L117" s="24" t="str">
        <f aca="false">IF(J117&gt;0,VLOOKUP(J117,Lookup!$A$20:$B$35,2,FALSE()),"")</f>
        <v/>
      </c>
      <c r="M117" s="22"/>
      <c r="N117" s="26" t="n">
        <v>8</v>
      </c>
    </row>
    <row r="118" customFormat="false" ht="15" hidden="false" customHeight="false" outlineLevel="0" collapsed="false">
      <c r="B118" s="21" t="n">
        <v>4</v>
      </c>
      <c r="C118" s="22"/>
      <c r="D118" s="23"/>
      <c r="E118" s="24" t="str">
        <f aca="false">IF(C118&gt;0,VLOOKUP(C118,Lookup!$A$20:$B$35,2,FALSE()),"")</f>
        <v/>
      </c>
      <c r="F118" s="22"/>
      <c r="G118" s="26" t="n">
        <v>10</v>
      </c>
      <c r="I118" s="21" t="n">
        <v>4</v>
      </c>
      <c r="J118" s="22"/>
      <c r="K118" s="23"/>
      <c r="L118" s="24" t="str">
        <f aca="false">IF(J118&gt;0,VLOOKUP(J118,Lookup!$A$20:$B$35,2,FALSE()),"")</f>
        <v/>
      </c>
      <c r="M118" s="22"/>
      <c r="N118" s="26" t="n">
        <v>6</v>
      </c>
    </row>
    <row r="119" customFormat="false" ht="15" hidden="false" customHeight="false" outlineLevel="0" collapsed="false">
      <c r="B119" s="21" t="n">
        <v>5</v>
      </c>
      <c r="C119" s="22"/>
      <c r="D119" s="23"/>
      <c r="E119" s="24" t="str">
        <f aca="false">IF(C119&gt;0,VLOOKUP(C119,Lookup!$A$20:$B$35,2,FALSE()),"")</f>
        <v/>
      </c>
      <c r="F119" s="22"/>
      <c r="G119" s="26" t="n">
        <v>8</v>
      </c>
      <c r="I119" s="21" t="n">
        <v>5</v>
      </c>
      <c r="J119" s="22"/>
      <c r="K119" s="23"/>
      <c r="L119" s="24" t="str">
        <f aca="false">IF(J119&gt;0,VLOOKUP(J119,Lookup!$A$20:$B$35,2,FALSE()),"")</f>
        <v/>
      </c>
      <c r="M119" s="22"/>
      <c r="N119" s="26" t="n">
        <v>4</v>
      </c>
    </row>
    <row r="120" customFormat="false" ht="15" hidden="false" customHeight="false" outlineLevel="0" collapsed="false">
      <c r="B120" s="21" t="n">
        <v>6</v>
      </c>
      <c r="C120" s="22"/>
      <c r="D120" s="23"/>
      <c r="E120" s="24" t="str">
        <f aca="false">IF(C120&gt;0,VLOOKUP(C120,Lookup!$A$20:$B$35,2,FALSE()),"")</f>
        <v/>
      </c>
      <c r="F120" s="22"/>
      <c r="G120" s="26" t="n">
        <v>6</v>
      </c>
      <c r="I120" s="21" t="n">
        <v>6</v>
      </c>
      <c r="J120" s="22"/>
      <c r="K120" s="23"/>
      <c r="L120" s="24" t="str">
        <f aca="false">IF(J120&gt;0,VLOOKUP(J120,Lookup!$A$20:$B$35,2,FALSE()),"")</f>
        <v/>
      </c>
      <c r="M120" s="22"/>
      <c r="N120" s="26" t="n">
        <v>3</v>
      </c>
    </row>
    <row r="121" customFormat="false" ht="15" hidden="false" customHeight="false" outlineLevel="0" collapsed="false">
      <c r="B121" s="21" t="n">
        <v>7</v>
      </c>
      <c r="C121" s="22"/>
      <c r="D121" s="23"/>
      <c r="E121" s="24" t="str">
        <f aca="false">IF(C121&gt;0,VLOOKUP(C121,Lookup!$A$20:$B$35,2,FALSE()),"")</f>
        <v/>
      </c>
      <c r="F121" s="22"/>
      <c r="G121" s="26" t="n">
        <v>4</v>
      </c>
      <c r="I121" s="21" t="n">
        <v>7</v>
      </c>
      <c r="J121" s="22"/>
      <c r="K121" s="23"/>
      <c r="L121" s="24" t="str">
        <f aca="false">IF(J121&gt;0,VLOOKUP(J121,Lookup!$A$20:$B$35,2,FALSE()),"")</f>
        <v/>
      </c>
      <c r="M121" s="22"/>
      <c r="N121" s="26" t="n">
        <v>2</v>
      </c>
    </row>
    <row r="122" customFormat="false" ht="15.75" hidden="false" customHeight="false" outlineLevel="0" collapsed="false">
      <c r="B122" s="28" t="n">
        <v>8</v>
      </c>
      <c r="C122" s="29"/>
      <c r="D122" s="30"/>
      <c r="E122" s="31" t="str">
        <f aca="false">IF(C122&gt;0,VLOOKUP(C122,Lookup!$A$20:$B$35,2,FALSE()),"")</f>
        <v/>
      </c>
      <c r="F122" s="29"/>
      <c r="G122" s="33" t="n">
        <v>2</v>
      </c>
      <c r="I122" s="28" t="n">
        <v>8</v>
      </c>
      <c r="J122" s="29"/>
      <c r="K122" s="30"/>
      <c r="L122" s="31" t="str">
        <f aca="false">IF(J122&gt;0,VLOOKUP(J122,Lookup!$A$20:$B$35,2,FALSE()),"")</f>
        <v/>
      </c>
      <c r="M122" s="29"/>
      <c r="N122" s="33" t="n">
        <v>1</v>
      </c>
    </row>
    <row r="123" customFormat="false" ht="15.75" hidden="false" customHeight="false" outlineLevel="0" collapsed="false"/>
    <row r="124" customFormat="false" ht="15.75" hidden="false" customHeight="false" outlineLevel="0" collapsed="false">
      <c r="B124" s="11" t="e">
        <f aca="true">INDIRECT("Lookup!E61")</f>
        <v>#REF!</v>
      </c>
      <c r="C124" s="12"/>
      <c r="D124" s="13"/>
      <c r="E124" s="13"/>
      <c r="F124" s="13"/>
      <c r="G124" s="15"/>
      <c r="I124" s="11" t="e">
        <f aca="true">INDIRECT("Lookup!E62")</f>
        <v>#REF!</v>
      </c>
      <c r="J124" s="12"/>
      <c r="K124" s="13"/>
      <c r="L124" s="13"/>
      <c r="M124" s="13"/>
      <c r="N124" s="15"/>
    </row>
    <row r="125" customFormat="false" ht="15" hidden="false" customHeight="false" outlineLevel="0" collapsed="false">
      <c r="B125" s="16" t="s">
        <v>130</v>
      </c>
      <c r="C125" s="17" t="s">
        <v>131</v>
      </c>
      <c r="D125" s="18" t="s">
        <v>132</v>
      </c>
      <c r="E125" s="18" t="s">
        <v>133</v>
      </c>
      <c r="F125" s="17" t="s">
        <v>264</v>
      </c>
      <c r="G125" s="19" t="s">
        <v>128</v>
      </c>
      <c r="I125" s="16" t="s">
        <v>130</v>
      </c>
      <c r="J125" s="17" t="s">
        <v>131</v>
      </c>
      <c r="K125" s="18" t="s">
        <v>132</v>
      </c>
      <c r="L125" s="18" t="s">
        <v>133</v>
      </c>
      <c r="M125" s="17" t="s">
        <v>264</v>
      </c>
      <c r="N125" s="19" t="s">
        <v>128</v>
      </c>
    </row>
    <row r="126" customFormat="false" ht="15" hidden="false" customHeight="false" outlineLevel="0" collapsed="false">
      <c r="B126" s="21" t="n">
        <v>1</v>
      </c>
      <c r="C126" s="22"/>
      <c r="D126" s="23"/>
      <c r="E126" s="24" t="str">
        <f aca="false">IF(C126&gt;0,VLOOKUP(C126,Lookup!$A$20:$B$35,2,FALSE()),"")</f>
        <v/>
      </c>
      <c r="F126" s="22"/>
      <c r="G126" s="26" t="n">
        <v>16</v>
      </c>
      <c r="I126" s="21" t="n">
        <v>1</v>
      </c>
      <c r="J126" s="22"/>
      <c r="K126" s="23"/>
      <c r="L126" s="24" t="str">
        <f aca="false">IF(J126&gt;0,VLOOKUP(J126,Lookup!$A$20:$B$35,2,FALSE()),"")</f>
        <v/>
      </c>
      <c r="M126" s="22"/>
      <c r="N126" s="26" t="n">
        <v>12</v>
      </c>
    </row>
    <row r="127" customFormat="false" ht="15" hidden="false" customHeight="false" outlineLevel="0" collapsed="false">
      <c r="B127" s="21" t="n">
        <v>2</v>
      </c>
      <c r="C127" s="22"/>
      <c r="D127" s="23"/>
      <c r="E127" s="24" t="str">
        <f aca="false">IF(C127&gt;0,VLOOKUP(C127,Lookup!$A$20:$B$35,2,FALSE()),"")</f>
        <v/>
      </c>
      <c r="F127" s="22"/>
      <c r="G127" s="26" t="n">
        <v>14</v>
      </c>
      <c r="I127" s="21" t="n">
        <v>2</v>
      </c>
      <c r="J127" s="22"/>
      <c r="K127" s="23"/>
      <c r="L127" s="24" t="str">
        <f aca="false">IF(J127&gt;0,VLOOKUP(J127,Lookup!$A$20:$B$35,2,FALSE()),"")</f>
        <v/>
      </c>
      <c r="M127" s="22"/>
      <c r="N127" s="26" t="n">
        <v>10</v>
      </c>
    </row>
    <row r="128" customFormat="false" ht="15" hidden="false" customHeight="false" outlineLevel="0" collapsed="false">
      <c r="B128" s="21" t="n">
        <v>3</v>
      </c>
      <c r="C128" s="22"/>
      <c r="D128" s="23"/>
      <c r="E128" s="24" t="str">
        <f aca="false">IF(C128&gt;0,VLOOKUP(C128,Lookup!$A$20:$B$35,2,FALSE()),"")</f>
        <v/>
      </c>
      <c r="F128" s="22"/>
      <c r="G128" s="26" t="n">
        <v>12</v>
      </c>
      <c r="I128" s="21" t="n">
        <v>3</v>
      </c>
      <c r="J128" s="22"/>
      <c r="K128" s="23"/>
      <c r="L128" s="24" t="str">
        <f aca="false">IF(J128&gt;0,VLOOKUP(J128,Lookup!$A$20:$B$35,2,FALSE()),"")</f>
        <v/>
      </c>
      <c r="M128" s="22"/>
      <c r="N128" s="26" t="n">
        <v>8</v>
      </c>
    </row>
    <row r="129" customFormat="false" ht="15" hidden="false" customHeight="false" outlineLevel="0" collapsed="false">
      <c r="B129" s="21" t="n">
        <v>4</v>
      </c>
      <c r="C129" s="22"/>
      <c r="D129" s="23"/>
      <c r="E129" s="24" t="str">
        <f aca="false">IF(C129&gt;0,VLOOKUP(C129,Lookup!$A$20:$B$35,2,FALSE()),"")</f>
        <v/>
      </c>
      <c r="F129" s="22"/>
      <c r="G129" s="26" t="n">
        <v>10</v>
      </c>
      <c r="I129" s="21" t="n">
        <v>4</v>
      </c>
      <c r="J129" s="22"/>
      <c r="K129" s="23"/>
      <c r="L129" s="24" t="str">
        <f aca="false">IF(J129&gt;0,VLOOKUP(J129,Lookup!$A$20:$B$35,2,FALSE()),"")</f>
        <v/>
      </c>
      <c r="M129" s="22"/>
      <c r="N129" s="26" t="n">
        <v>6</v>
      </c>
    </row>
    <row r="130" customFormat="false" ht="15" hidden="false" customHeight="false" outlineLevel="0" collapsed="false">
      <c r="B130" s="21" t="n">
        <v>5</v>
      </c>
      <c r="C130" s="22"/>
      <c r="D130" s="23"/>
      <c r="E130" s="24" t="str">
        <f aca="false">IF(C130&gt;0,VLOOKUP(C130,Lookup!$A$20:$B$35,2,FALSE()),"")</f>
        <v/>
      </c>
      <c r="F130" s="22"/>
      <c r="G130" s="26" t="n">
        <v>8</v>
      </c>
      <c r="I130" s="21" t="n">
        <v>5</v>
      </c>
      <c r="J130" s="22"/>
      <c r="K130" s="23"/>
      <c r="L130" s="24" t="str">
        <f aca="false">IF(J130&gt;0,VLOOKUP(J130,Lookup!$A$20:$B$35,2,FALSE()),"")</f>
        <v/>
      </c>
      <c r="M130" s="22"/>
      <c r="N130" s="26" t="n">
        <v>4</v>
      </c>
    </row>
    <row r="131" customFormat="false" ht="15" hidden="false" customHeight="false" outlineLevel="0" collapsed="false">
      <c r="B131" s="21" t="n">
        <v>6</v>
      </c>
      <c r="C131" s="22"/>
      <c r="D131" s="23"/>
      <c r="E131" s="24" t="str">
        <f aca="false">IF(C131&gt;0,VLOOKUP(C131,Lookup!$A$20:$B$35,2,FALSE()),"")</f>
        <v/>
      </c>
      <c r="F131" s="22"/>
      <c r="G131" s="26" t="n">
        <v>6</v>
      </c>
      <c r="I131" s="21" t="n">
        <v>6</v>
      </c>
      <c r="J131" s="22"/>
      <c r="K131" s="23"/>
      <c r="L131" s="24" t="str">
        <f aca="false">IF(J131&gt;0,VLOOKUP(J131,Lookup!$A$20:$B$35,2,FALSE()),"")</f>
        <v/>
      </c>
      <c r="M131" s="22"/>
      <c r="N131" s="26" t="n">
        <v>3</v>
      </c>
    </row>
    <row r="132" customFormat="false" ht="15" hidden="false" customHeight="false" outlineLevel="0" collapsed="false">
      <c r="B132" s="21" t="n">
        <v>7</v>
      </c>
      <c r="C132" s="22"/>
      <c r="D132" s="23"/>
      <c r="E132" s="24" t="str">
        <f aca="false">IF(C132&gt;0,VLOOKUP(C132,Lookup!$A$20:$B$35,2,FALSE()),"")</f>
        <v/>
      </c>
      <c r="F132" s="22"/>
      <c r="G132" s="26" t="n">
        <v>4</v>
      </c>
      <c r="I132" s="21" t="n">
        <v>7</v>
      </c>
      <c r="J132" s="22"/>
      <c r="K132" s="23"/>
      <c r="L132" s="24" t="str">
        <f aca="false">IF(J132&gt;0,VLOOKUP(J132,Lookup!$A$20:$B$35,2,FALSE()),"")</f>
        <v/>
      </c>
      <c r="M132" s="22"/>
      <c r="N132" s="26" t="n">
        <v>2</v>
      </c>
    </row>
    <row r="133" customFormat="false" ht="15.75" hidden="false" customHeight="false" outlineLevel="0" collapsed="false">
      <c r="B133" s="28" t="n">
        <v>8</v>
      </c>
      <c r="C133" s="29"/>
      <c r="D133" s="30"/>
      <c r="E133" s="31" t="str">
        <f aca="false">IF(C133&gt;0,VLOOKUP(C133,Lookup!$A$20:$B$35,2,FALSE()),"")</f>
        <v/>
      </c>
      <c r="F133" s="29"/>
      <c r="G133" s="33" t="n">
        <v>2</v>
      </c>
      <c r="I133" s="28" t="n">
        <v>8</v>
      </c>
      <c r="J133" s="29"/>
      <c r="K133" s="30"/>
      <c r="L133" s="31" t="str">
        <f aca="false">IF(J133&gt;0,VLOOKUP(J133,Lookup!$A$20:$B$35,2,FALSE()),"")</f>
        <v/>
      </c>
      <c r="M133" s="29"/>
      <c r="N133" s="33" t="n">
        <v>1</v>
      </c>
    </row>
    <row r="134" customFormat="false" ht="15.75" hidden="false" customHeight="false" outlineLevel="0" collapsed="false"/>
    <row r="135" customFormat="false" ht="15.75" hidden="false" customHeight="false" outlineLevel="0" collapsed="false">
      <c r="B135" s="11" t="e">
        <f aca="true">INDIRECT("Lookup!E63")</f>
        <v>#REF!</v>
      </c>
      <c r="C135" s="12"/>
      <c r="D135" s="13"/>
      <c r="E135" s="13"/>
      <c r="F135" s="13"/>
      <c r="G135" s="15"/>
      <c r="I135" s="11" t="e">
        <f aca="true">INDIRECT("Lookup!E64")</f>
        <v>#REF!</v>
      </c>
      <c r="J135" s="12"/>
      <c r="K135" s="13"/>
      <c r="L135" s="13"/>
      <c r="M135" s="13"/>
      <c r="N135" s="15"/>
    </row>
    <row r="136" customFormat="false" ht="15" hidden="false" customHeight="false" outlineLevel="0" collapsed="false">
      <c r="B136" s="16" t="s">
        <v>130</v>
      </c>
      <c r="C136" s="17" t="s">
        <v>131</v>
      </c>
      <c r="D136" s="18" t="s">
        <v>132</v>
      </c>
      <c r="E136" s="18" t="s">
        <v>133</v>
      </c>
      <c r="F136" s="17" t="s">
        <v>264</v>
      </c>
      <c r="G136" s="19" t="s">
        <v>128</v>
      </c>
      <c r="I136" s="16" t="s">
        <v>130</v>
      </c>
      <c r="J136" s="17" t="s">
        <v>131</v>
      </c>
      <c r="K136" s="18" t="s">
        <v>132</v>
      </c>
      <c r="L136" s="18" t="s">
        <v>133</v>
      </c>
      <c r="M136" s="17" t="s">
        <v>264</v>
      </c>
      <c r="N136" s="19" t="s">
        <v>128</v>
      </c>
    </row>
    <row r="137" customFormat="false" ht="15" hidden="false" customHeight="false" outlineLevel="0" collapsed="false">
      <c r="B137" s="21" t="n">
        <v>1</v>
      </c>
      <c r="C137" s="22"/>
      <c r="D137" s="23"/>
      <c r="E137" s="24" t="str">
        <f aca="false">IF(C137&gt;0,VLOOKUP(C137,Lookup!$A$20:$B$35,2,FALSE()),"")</f>
        <v/>
      </c>
      <c r="F137" s="22"/>
      <c r="G137" s="26" t="n">
        <v>16</v>
      </c>
      <c r="I137" s="21" t="n">
        <v>1</v>
      </c>
      <c r="J137" s="22"/>
      <c r="K137" s="23"/>
      <c r="L137" s="24" t="str">
        <f aca="false">IF(J137&gt;0,VLOOKUP(J137,Lookup!$A$20:$B$35,2,FALSE()),"")</f>
        <v/>
      </c>
      <c r="M137" s="22"/>
      <c r="N137" s="26" t="n">
        <v>12</v>
      </c>
    </row>
    <row r="138" customFormat="false" ht="15" hidden="false" customHeight="false" outlineLevel="0" collapsed="false">
      <c r="B138" s="21" t="n">
        <v>2</v>
      </c>
      <c r="C138" s="22"/>
      <c r="D138" s="23"/>
      <c r="E138" s="24" t="str">
        <f aca="false">IF(C138&gt;0,VLOOKUP(C138,Lookup!$A$20:$B$35,2,FALSE()),"")</f>
        <v/>
      </c>
      <c r="F138" s="22"/>
      <c r="G138" s="26" t="n">
        <v>14</v>
      </c>
      <c r="I138" s="21" t="n">
        <v>2</v>
      </c>
      <c r="J138" s="22"/>
      <c r="K138" s="23"/>
      <c r="L138" s="24" t="str">
        <f aca="false">IF(J138&gt;0,VLOOKUP(J138,Lookup!$A$20:$B$35,2,FALSE()),"")</f>
        <v/>
      </c>
      <c r="M138" s="22"/>
      <c r="N138" s="26" t="n">
        <v>10</v>
      </c>
    </row>
    <row r="139" customFormat="false" ht="15" hidden="false" customHeight="false" outlineLevel="0" collapsed="false">
      <c r="B139" s="21" t="n">
        <v>3</v>
      </c>
      <c r="C139" s="22"/>
      <c r="D139" s="23"/>
      <c r="E139" s="24" t="str">
        <f aca="false">IF(C139&gt;0,VLOOKUP(C139,Lookup!$A$20:$B$35,2,FALSE()),"")</f>
        <v/>
      </c>
      <c r="F139" s="22"/>
      <c r="G139" s="26" t="n">
        <v>12</v>
      </c>
      <c r="I139" s="21" t="n">
        <v>3</v>
      </c>
      <c r="J139" s="22"/>
      <c r="K139" s="23"/>
      <c r="L139" s="24" t="str">
        <f aca="false">IF(J139&gt;0,VLOOKUP(J139,Lookup!$A$20:$B$35,2,FALSE()),"")</f>
        <v/>
      </c>
      <c r="M139" s="22"/>
      <c r="N139" s="26" t="n">
        <v>8</v>
      </c>
    </row>
    <row r="140" customFormat="false" ht="15" hidden="false" customHeight="false" outlineLevel="0" collapsed="false">
      <c r="B140" s="21" t="n">
        <v>4</v>
      </c>
      <c r="C140" s="22"/>
      <c r="D140" s="23"/>
      <c r="E140" s="24" t="str">
        <f aca="false">IF(C140&gt;0,VLOOKUP(C140,Lookup!$A$20:$B$35,2,FALSE()),"")</f>
        <v/>
      </c>
      <c r="F140" s="22"/>
      <c r="G140" s="26" t="n">
        <v>10</v>
      </c>
      <c r="I140" s="21" t="n">
        <v>4</v>
      </c>
      <c r="J140" s="22"/>
      <c r="K140" s="23"/>
      <c r="L140" s="24" t="str">
        <f aca="false">IF(J140&gt;0,VLOOKUP(J140,Lookup!$A$20:$B$35,2,FALSE()),"")</f>
        <v/>
      </c>
      <c r="M140" s="22"/>
      <c r="N140" s="26" t="n">
        <v>6</v>
      </c>
    </row>
    <row r="141" customFormat="false" ht="15" hidden="false" customHeight="false" outlineLevel="0" collapsed="false">
      <c r="B141" s="21" t="n">
        <v>5</v>
      </c>
      <c r="C141" s="22"/>
      <c r="D141" s="23"/>
      <c r="E141" s="24" t="str">
        <f aca="false">IF(C141&gt;0,VLOOKUP(C141,Lookup!$A$20:$B$35,2,FALSE()),"")</f>
        <v/>
      </c>
      <c r="F141" s="22"/>
      <c r="G141" s="26" t="n">
        <v>8</v>
      </c>
      <c r="I141" s="21" t="n">
        <v>5</v>
      </c>
      <c r="J141" s="22"/>
      <c r="K141" s="23"/>
      <c r="L141" s="24" t="str">
        <f aca="false">IF(J141&gt;0,VLOOKUP(J141,Lookup!$A$20:$B$35,2,FALSE()),"")</f>
        <v/>
      </c>
      <c r="M141" s="22"/>
      <c r="N141" s="26" t="n">
        <v>4</v>
      </c>
    </row>
    <row r="142" customFormat="false" ht="15" hidden="false" customHeight="false" outlineLevel="0" collapsed="false">
      <c r="B142" s="21" t="n">
        <v>6</v>
      </c>
      <c r="C142" s="22"/>
      <c r="D142" s="23"/>
      <c r="E142" s="24" t="str">
        <f aca="false">IF(C142&gt;0,VLOOKUP(C142,Lookup!$A$20:$B$35,2,FALSE()),"")</f>
        <v/>
      </c>
      <c r="F142" s="22"/>
      <c r="G142" s="26" t="n">
        <v>6</v>
      </c>
      <c r="I142" s="21" t="n">
        <v>6</v>
      </c>
      <c r="J142" s="22"/>
      <c r="K142" s="23"/>
      <c r="L142" s="24" t="str">
        <f aca="false">IF(J142&gt;0,VLOOKUP(J142,Lookup!$A$20:$B$35,2,FALSE()),"")</f>
        <v/>
      </c>
      <c r="M142" s="22"/>
      <c r="N142" s="26" t="n">
        <v>3</v>
      </c>
    </row>
    <row r="143" customFormat="false" ht="15" hidden="false" customHeight="false" outlineLevel="0" collapsed="false">
      <c r="B143" s="21" t="n">
        <v>7</v>
      </c>
      <c r="C143" s="22"/>
      <c r="D143" s="23"/>
      <c r="E143" s="24" t="str">
        <f aca="false">IF(C143&gt;0,VLOOKUP(C143,Lookup!$A$20:$B$35,2,FALSE()),"")</f>
        <v/>
      </c>
      <c r="F143" s="22"/>
      <c r="G143" s="26" t="n">
        <v>4</v>
      </c>
      <c r="I143" s="21" t="n">
        <v>7</v>
      </c>
      <c r="J143" s="22"/>
      <c r="K143" s="23"/>
      <c r="L143" s="24" t="str">
        <f aca="false">IF(J143&gt;0,VLOOKUP(J143,Lookup!$A$20:$B$35,2,FALSE()),"")</f>
        <v/>
      </c>
      <c r="M143" s="22"/>
      <c r="N143" s="26" t="n">
        <v>2</v>
      </c>
    </row>
    <row r="144" customFormat="false" ht="15.75" hidden="false" customHeight="false" outlineLevel="0" collapsed="false">
      <c r="B144" s="28" t="n">
        <v>8</v>
      </c>
      <c r="C144" s="29"/>
      <c r="D144" s="30"/>
      <c r="E144" s="31" t="str">
        <f aca="false">IF(C144&gt;0,VLOOKUP(C144,Lookup!$A$20:$B$35,2,FALSE()),"")</f>
        <v/>
      </c>
      <c r="F144" s="29"/>
      <c r="G144" s="33" t="n">
        <v>2</v>
      </c>
      <c r="I144" s="28" t="n">
        <v>8</v>
      </c>
      <c r="J144" s="29"/>
      <c r="K144" s="30"/>
      <c r="L144" s="31" t="str">
        <f aca="false">IF(J144&gt;0,VLOOKUP(J144,Lookup!$A$20:$B$35,2,FALSE()),"")</f>
        <v/>
      </c>
      <c r="M144" s="29"/>
      <c r="N144" s="33" t="n">
        <v>1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B146" s="11" t="e">
        <f aca="true">INDIRECT("Lookup!E65")</f>
        <v>#REF!</v>
      </c>
      <c r="C146" s="12"/>
      <c r="D146" s="13"/>
      <c r="E146" s="13"/>
      <c r="F146" s="13"/>
      <c r="G146" s="15"/>
      <c r="I146" s="11" t="e">
        <f aca="true">INDIRECT("Lookup!E66")</f>
        <v>#REF!</v>
      </c>
      <c r="J146" s="12"/>
      <c r="K146" s="13"/>
      <c r="L146" s="13"/>
      <c r="M146" s="13"/>
      <c r="N146" s="15"/>
    </row>
    <row r="147" customFormat="false" ht="15" hidden="false" customHeight="false" outlineLevel="0" collapsed="false">
      <c r="B147" s="16" t="s">
        <v>130</v>
      </c>
      <c r="C147" s="17" t="s">
        <v>131</v>
      </c>
      <c r="D147" s="18" t="s">
        <v>132</v>
      </c>
      <c r="E147" s="18" t="s">
        <v>133</v>
      </c>
      <c r="F147" s="17" t="s">
        <v>264</v>
      </c>
      <c r="G147" s="19" t="s">
        <v>128</v>
      </c>
      <c r="I147" s="16" t="s">
        <v>130</v>
      </c>
      <c r="J147" s="17" t="s">
        <v>131</v>
      </c>
      <c r="K147" s="18" t="s">
        <v>132</v>
      </c>
      <c r="L147" s="18" t="s">
        <v>133</v>
      </c>
      <c r="M147" s="17" t="s">
        <v>264</v>
      </c>
      <c r="N147" s="19" t="s">
        <v>128</v>
      </c>
    </row>
    <row r="148" customFormat="false" ht="15" hidden="false" customHeight="false" outlineLevel="0" collapsed="false">
      <c r="B148" s="21" t="n">
        <v>1</v>
      </c>
      <c r="C148" s="22"/>
      <c r="D148" s="23"/>
      <c r="E148" s="24" t="str">
        <f aca="false">IF(C148&gt;0,VLOOKUP(C148,Lookup!$A$20:$B$35,2,FALSE()),"")</f>
        <v/>
      </c>
      <c r="F148" s="22"/>
      <c r="G148" s="26" t="n">
        <v>16</v>
      </c>
      <c r="I148" s="21" t="n">
        <v>1</v>
      </c>
      <c r="J148" s="22"/>
      <c r="K148" s="23"/>
      <c r="L148" s="24" t="str">
        <f aca="false">IF(J148&gt;0,VLOOKUP(J148,Lookup!$A$20:$B$35,2,FALSE()),"")</f>
        <v/>
      </c>
      <c r="M148" s="22"/>
      <c r="N148" s="26" t="n">
        <v>12</v>
      </c>
    </row>
    <row r="149" customFormat="false" ht="15" hidden="false" customHeight="false" outlineLevel="0" collapsed="false">
      <c r="B149" s="21" t="n">
        <v>2</v>
      </c>
      <c r="C149" s="22"/>
      <c r="D149" s="23"/>
      <c r="E149" s="24" t="str">
        <f aca="false">IF(C149&gt;0,VLOOKUP(C149,Lookup!$A$20:$B$35,2,FALSE()),"")</f>
        <v/>
      </c>
      <c r="F149" s="22"/>
      <c r="G149" s="26" t="n">
        <v>14</v>
      </c>
      <c r="I149" s="21" t="n">
        <v>2</v>
      </c>
      <c r="J149" s="22"/>
      <c r="K149" s="23"/>
      <c r="L149" s="24" t="str">
        <f aca="false">IF(J149&gt;0,VLOOKUP(J149,Lookup!$A$20:$B$35,2,FALSE()),"")</f>
        <v/>
      </c>
      <c r="M149" s="22"/>
      <c r="N149" s="26" t="n">
        <v>10</v>
      </c>
    </row>
    <row r="150" customFormat="false" ht="15" hidden="false" customHeight="false" outlineLevel="0" collapsed="false">
      <c r="B150" s="21" t="n">
        <v>3</v>
      </c>
      <c r="C150" s="22"/>
      <c r="D150" s="23"/>
      <c r="E150" s="24" t="str">
        <f aca="false">IF(C150&gt;0,VLOOKUP(C150,Lookup!$A$20:$B$35,2,FALSE()),"")</f>
        <v/>
      </c>
      <c r="F150" s="22"/>
      <c r="G150" s="26" t="n">
        <v>12</v>
      </c>
      <c r="I150" s="21" t="n">
        <v>3</v>
      </c>
      <c r="J150" s="22"/>
      <c r="K150" s="23"/>
      <c r="L150" s="24" t="str">
        <f aca="false">IF(J150&gt;0,VLOOKUP(J150,Lookup!$A$20:$B$35,2,FALSE()),"")</f>
        <v/>
      </c>
      <c r="M150" s="22"/>
      <c r="N150" s="26" t="n">
        <v>8</v>
      </c>
    </row>
    <row r="151" customFormat="false" ht="15" hidden="false" customHeight="false" outlineLevel="0" collapsed="false">
      <c r="B151" s="21" t="n">
        <v>4</v>
      </c>
      <c r="C151" s="22"/>
      <c r="D151" s="23"/>
      <c r="E151" s="24" t="str">
        <f aca="false">IF(C151&gt;0,VLOOKUP(C151,Lookup!$A$20:$B$35,2,FALSE()),"")</f>
        <v/>
      </c>
      <c r="F151" s="22"/>
      <c r="G151" s="26" t="n">
        <v>10</v>
      </c>
      <c r="I151" s="21" t="n">
        <v>4</v>
      </c>
      <c r="J151" s="22"/>
      <c r="K151" s="23"/>
      <c r="L151" s="24" t="str">
        <f aca="false">IF(J151&gt;0,VLOOKUP(J151,Lookup!$A$20:$B$35,2,FALSE()),"")</f>
        <v/>
      </c>
      <c r="M151" s="22"/>
      <c r="N151" s="26" t="n">
        <v>6</v>
      </c>
    </row>
    <row r="152" customFormat="false" ht="15" hidden="false" customHeight="false" outlineLevel="0" collapsed="false">
      <c r="B152" s="21" t="n">
        <v>5</v>
      </c>
      <c r="C152" s="22"/>
      <c r="D152" s="23"/>
      <c r="E152" s="24" t="str">
        <f aca="false">IF(C152&gt;0,VLOOKUP(C152,Lookup!$A$20:$B$35,2,FALSE()),"")</f>
        <v/>
      </c>
      <c r="F152" s="22"/>
      <c r="G152" s="26" t="n">
        <v>8</v>
      </c>
      <c r="I152" s="21" t="n">
        <v>5</v>
      </c>
      <c r="J152" s="22"/>
      <c r="K152" s="23"/>
      <c r="L152" s="24" t="str">
        <f aca="false">IF(J152&gt;0,VLOOKUP(J152,Lookup!$A$20:$B$35,2,FALSE()),"")</f>
        <v/>
      </c>
      <c r="M152" s="22"/>
      <c r="N152" s="26" t="n">
        <v>4</v>
      </c>
    </row>
    <row r="153" customFormat="false" ht="15" hidden="false" customHeight="false" outlineLevel="0" collapsed="false">
      <c r="B153" s="21" t="n">
        <v>6</v>
      </c>
      <c r="C153" s="22"/>
      <c r="D153" s="23"/>
      <c r="E153" s="24" t="str">
        <f aca="false">IF(C153&gt;0,VLOOKUP(C153,Lookup!$A$20:$B$35,2,FALSE()),"")</f>
        <v/>
      </c>
      <c r="F153" s="22"/>
      <c r="G153" s="26" t="n">
        <v>6</v>
      </c>
      <c r="I153" s="21" t="n">
        <v>6</v>
      </c>
      <c r="J153" s="22"/>
      <c r="K153" s="23"/>
      <c r="L153" s="24" t="str">
        <f aca="false">IF(J153&gt;0,VLOOKUP(J153,Lookup!$A$20:$B$35,2,FALSE()),"")</f>
        <v/>
      </c>
      <c r="M153" s="22"/>
      <c r="N153" s="26" t="n">
        <v>3</v>
      </c>
    </row>
    <row r="154" customFormat="false" ht="15" hidden="false" customHeight="false" outlineLevel="0" collapsed="false">
      <c r="B154" s="21" t="n">
        <v>7</v>
      </c>
      <c r="C154" s="22"/>
      <c r="D154" s="23"/>
      <c r="E154" s="24" t="str">
        <f aca="false">IF(C154&gt;0,VLOOKUP(C154,Lookup!$A$20:$B$35,2,FALSE()),"")</f>
        <v/>
      </c>
      <c r="F154" s="22"/>
      <c r="G154" s="26" t="n">
        <v>4</v>
      </c>
      <c r="I154" s="21" t="n">
        <v>7</v>
      </c>
      <c r="J154" s="22"/>
      <c r="K154" s="23"/>
      <c r="L154" s="24" t="str">
        <f aca="false">IF(J154&gt;0,VLOOKUP(J154,Lookup!$A$20:$B$35,2,FALSE()),"")</f>
        <v/>
      </c>
      <c r="M154" s="22"/>
      <c r="N154" s="26" t="n">
        <v>2</v>
      </c>
    </row>
    <row r="155" customFormat="false" ht="15.75" hidden="false" customHeight="false" outlineLevel="0" collapsed="false">
      <c r="B155" s="28" t="n">
        <v>8</v>
      </c>
      <c r="C155" s="29"/>
      <c r="D155" s="30"/>
      <c r="E155" s="31" t="str">
        <f aca="false">IF(C155&gt;0,VLOOKUP(C155,Lookup!$A$20:$B$35,2,FALSE()),"")</f>
        <v/>
      </c>
      <c r="F155" s="29"/>
      <c r="G155" s="33" t="n">
        <v>2</v>
      </c>
      <c r="I155" s="28" t="n">
        <v>8</v>
      </c>
      <c r="J155" s="29"/>
      <c r="K155" s="30"/>
      <c r="L155" s="31" t="str">
        <f aca="false">IF(J155&gt;0,VLOOKUP(J155,Lookup!$A$20:$B$35,2,FALSE()),"")</f>
        <v/>
      </c>
      <c r="M155" s="29"/>
      <c r="N155" s="33" t="n">
        <v>1</v>
      </c>
    </row>
    <row r="156" customFormat="false" ht="15.75" hidden="false" customHeight="false" outlineLevel="0" collapsed="false"/>
    <row r="157" customFormat="false" ht="15.75" hidden="false" customHeight="false" outlineLevel="0" collapsed="false">
      <c r="B157" s="11" t="e">
        <f aca="true">INDIRECT("Lookup!E67")</f>
        <v>#REF!</v>
      </c>
      <c r="C157" s="12"/>
      <c r="D157" s="13"/>
      <c r="E157" s="13"/>
      <c r="F157" s="13"/>
      <c r="G157" s="15"/>
      <c r="I157" s="11" t="e">
        <f aca="true">INDIRECT("Lookup!E68")</f>
        <v>#REF!</v>
      </c>
      <c r="J157" s="12"/>
      <c r="K157" s="13"/>
      <c r="L157" s="13"/>
      <c r="M157" s="13"/>
      <c r="N157" s="15"/>
    </row>
    <row r="158" customFormat="false" ht="15" hidden="false" customHeight="false" outlineLevel="0" collapsed="false">
      <c r="B158" s="16" t="s">
        <v>130</v>
      </c>
      <c r="C158" s="17" t="s">
        <v>131</v>
      </c>
      <c r="D158" s="18" t="s">
        <v>132</v>
      </c>
      <c r="E158" s="18" t="s">
        <v>133</v>
      </c>
      <c r="F158" s="17" t="s">
        <v>264</v>
      </c>
      <c r="G158" s="19" t="s">
        <v>128</v>
      </c>
      <c r="I158" s="16" t="s">
        <v>130</v>
      </c>
      <c r="J158" s="17" t="s">
        <v>131</v>
      </c>
      <c r="K158" s="18" t="s">
        <v>132</v>
      </c>
      <c r="L158" s="18" t="s">
        <v>133</v>
      </c>
      <c r="M158" s="17" t="s">
        <v>264</v>
      </c>
      <c r="N158" s="19" t="s">
        <v>128</v>
      </c>
    </row>
    <row r="159" customFormat="false" ht="15" hidden="false" customHeight="false" outlineLevel="0" collapsed="false">
      <c r="B159" s="21" t="n">
        <v>1</v>
      </c>
      <c r="C159" s="22"/>
      <c r="D159" s="23"/>
      <c r="E159" s="24" t="str">
        <f aca="false">IF(C159&gt;0,VLOOKUP(C159,Lookup!$A$20:$B$35,2,FALSE()),"")</f>
        <v/>
      </c>
      <c r="F159" s="22"/>
      <c r="G159" s="26" t="n">
        <v>16</v>
      </c>
      <c r="I159" s="21" t="n">
        <v>1</v>
      </c>
      <c r="J159" s="22"/>
      <c r="K159" s="23"/>
      <c r="L159" s="24" t="str">
        <f aca="false">IF(J159&gt;0,VLOOKUP(J159,Lookup!$A$20:$B$35,2,FALSE()),"")</f>
        <v/>
      </c>
      <c r="M159" s="22"/>
      <c r="N159" s="26" t="n">
        <v>12</v>
      </c>
    </row>
    <row r="160" customFormat="false" ht="15" hidden="false" customHeight="false" outlineLevel="0" collapsed="false">
      <c r="B160" s="21" t="n">
        <v>2</v>
      </c>
      <c r="C160" s="22"/>
      <c r="D160" s="23"/>
      <c r="E160" s="24" t="str">
        <f aca="false">IF(C160&gt;0,VLOOKUP(C160,Lookup!$A$20:$B$35,2,FALSE()),"")</f>
        <v/>
      </c>
      <c r="F160" s="22"/>
      <c r="G160" s="26" t="n">
        <v>14</v>
      </c>
      <c r="I160" s="21" t="n">
        <v>2</v>
      </c>
      <c r="J160" s="22"/>
      <c r="K160" s="23"/>
      <c r="L160" s="24" t="str">
        <f aca="false">IF(J160&gt;0,VLOOKUP(J160,Lookup!$A$20:$B$35,2,FALSE()),"")</f>
        <v/>
      </c>
      <c r="M160" s="22"/>
      <c r="N160" s="26" t="n">
        <v>10</v>
      </c>
    </row>
    <row r="161" customFormat="false" ht="15" hidden="false" customHeight="false" outlineLevel="0" collapsed="false">
      <c r="B161" s="21" t="n">
        <v>3</v>
      </c>
      <c r="C161" s="22"/>
      <c r="D161" s="23"/>
      <c r="E161" s="24" t="str">
        <f aca="false">IF(C161&gt;0,VLOOKUP(C161,Lookup!$A$20:$B$35,2,FALSE()),"")</f>
        <v/>
      </c>
      <c r="F161" s="22"/>
      <c r="G161" s="26" t="n">
        <v>12</v>
      </c>
      <c r="I161" s="21" t="n">
        <v>3</v>
      </c>
      <c r="J161" s="22"/>
      <c r="K161" s="23"/>
      <c r="L161" s="24" t="str">
        <f aca="false">IF(J161&gt;0,VLOOKUP(J161,Lookup!$A$20:$B$35,2,FALSE()),"")</f>
        <v/>
      </c>
      <c r="M161" s="22"/>
      <c r="N161" s="26" t="n">
        <v>8</v>
      </c>
    </row>
    <row r="162" customFormat="false" ht="15" hidden="false" customHeight="false" outlineLevel="0" collapsed="false">
      <c r="B162" s="21" t="n">
        <v>4</v>
      </c>
      <c r="C162" s="22"/>
      <c r="D162" s="23"/>
      <c r="E162" s="24" t="str">
        <f aca="false">IF(C162&gt;0,VLOOKUP(C162,Lookup!$A$20:$B$35,2,FALSE()),"")</f>
        <v/>
      </c>
      <c r="F162" s="22"/>
      <c r="G162" s="26" t="n">
        <v>10</v>
      </c>
      <c r="I162" s="21" t="n">
        <v>4</v>
      </c>
      <c r="J162" s="22"/>
      <c r="K162" s="23"/>
      <c r="L162" s="24" t="str">
        <f aca="false">IF(J162&gt;0,VLOOKUP(J162,Lookup!$A$20:$B$35,2,FALSE()),"")</f>
        <v/>
      </c>
      <c r="M162" s="22"/>
      <c r="N162" s="26" t="n">
        <v>6</v>
      </c>
    </row>
    <row r="163" customFormat="false" ht="15" hidden="false" customHeight="false" outlineLevel="0" collapsed="false">
      <c r="B163" s="21" t="n">
        <v>5</v>
      </c>
      <c r="C163" s="22"/>
      <c r="D163" s="23"/>
      <c r="E163" s="24" t="str">
        <f aca="false">IF(C163&gt;0,VLOOKUP(C163,Lookup!$A$20:$B$35,2,FALSE()),"")</f>
        <v/>
      </c>
      <c r="F163" s="22"/>
      <c r="G163" s="26" t="n">
        <v>8</v>
      </c>
      <c r="I163" s="21" t="n">
        <v>5</v>
      </c>
      <c r="J163" s="22"/>
      <c r="K163" s="23"/>
      <c r="L163" s="24" t="str">
        <f aca="false">IF(J163&gt;0,VLOOKUP(J163,Lookup!$A$20:$B$35,2,FALSE()),"")</f>
        <v/>
      </c>
      <c r="M163" s="22"/>
      <c r="N163" s="26" t="n">
        <v>4</v>
      </c>
    </row>
    <row r="164" customFormat="false" ht="15" hidden="false" customHeight="false" outlineLevel="0" collapsed="false">
      <c r="B164" s="21" t="n">
        <v>6</v>
      </c>
      <c r="C164" s="22"/>
      <c r="D164" s="23"/>
      <c r="E164" s="24" t="str">
        <f aca="false">IF(C164&gt;0,VLOOKUP(C164,Lookup!$A$20:$B$35,2,FALSE()),"")</f>
        <v/>
      </c>
      <c r="F164" s="22"/>
      <c r="G164" s="26" t="n">
        <v>6</v>
      </c>
      <c r="I164" s="21" t="n">
        <v>6</v>
      </c>
      <c r="J164" s="22"/>
      <c r="K164" s="23"/>
      <c r="L164" s="24" t="str">
        <f aca="false">IF(J164&gt;0,VLOOKUP(J164,Lookup!$A$20:$B$35,2,FALSE()),"")</f>
        <v/>
      </c>
      <c r="M164" s="22"/>
      <c r="N164" s="26" t="n">
        <v>3</v>
      </c>
    </row>
    <row r="165" customFormat="false" ht="15" hidden="false" customHeight="false" outlineLevel="0" collapsed="false">
      <c r="B165" s="21" t="n">
        <v>7</v>
      </c>
      <c r="C165" s="22"/>
      <c r="D165" s="23"/>
      <c r="E165" s="24" t="str">
        <f aca="false">IF(C165&gt;0,VLOOKUP(C165,Lookup!$A$20:$B$35,2,FALSE()),"")</f>
        <v/>
      </c>
      <c r="F165" s="22"/>
      <c r="G165" s="26" t="n">
        <v>4</v>
      </c>
      <c r="I165" s="21" t="n">
        <v>7</v>
      </c>
      <c r="J165" s="22"/>
      <c r="K165" s="23"/>
      <c r="L165" s="24" t="str">
        <f aca="false">IF(J165&gt;0,VLOOKUP(J165,Lookup!$A$20:$B$35,2,FALSE()),"")</f>
        <v/>
      </c>
      <c r="M165" s="22"/>
      <c r="N165" s="26" t="n">
        <v>2</v>
      </c>
    </row>
    <row r="166" customFormat="false" ht="15.75" hidden="false" customHeight="false" outlineLevel="0" collapsed="false">
      <c r="B166" s="28" t="n">
        <v>8</v>
      </c>
      <c r="C166" s="29"/>
      <c r="D166" s="30"/>
      <c r="E166" s="31" t="str">
        <f aca="false">IF(C166&gt;0,VLOOKUP(C166,Lookup!$A$20:$B$35,2,FALSE()),"")</f>
        <v/>
      </c>
      <c r="F166" s="29"/>
      <c r="G166" s="33" t="n">
        <v>2</v>
      </c>
      <c r="I166" s="28" t="n">
        <v>8</v>
      </c>
      <c r="J166" s="29"/>
      <c r="K166" s="30"/>
      <c r="L166" s="31" t="str">
        <f aca="false">IF(J166&gt;0,VLOOKUP(J166,Lookup!$A$20:$B$35,2,FALSE()),"")</f>
        <v/>
      </c>
      <c r="M166" s="29"/>
      <c r="N166" s="33" t="n">
        <v>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3"/>
  <sheetViews>
    <sheetView showFormulas="false" showGridLines="fals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I179" activeCellId="0" sqref="I17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29.13"/>
    <col collapsed="false" customWidth="false" hidden="false" outlineLevel="0" max="10" min="3" style="36" width="9.14"/>
    <col collapsed="false" customWidth="true" hidden="false" outlineLevel="0" max="11" min="11" style="36" width="4.85"/>
    <col collapsed="false" customWidth="true" hidden="true" outlineLevel="0" max="12" min="12" style="37" width="16.84"/>
    <col collapsed="false" customWidth="true" hidden="false" outlineLevel="0" max="13" min="13" style="36" width="3.85"/>
    <col collapsed="false" customWidth="true" hidden="false" outlineLevel="0" max="14" min="14" style="36" width="25.99"/>
    <col collapsed="false" customWidth="true" hidden="false" outlineLevel="0" max="15" min="15" style="36" width="12.14"/>
    <col collapsed="false" customWidth="false" hidden="false" outlineLevel="0" max="257" min="16" style="36" width="9.14"/>
  </cols>
  <sheetData>
    <row r="1" customFormat="false" ht="26.25" hidden="false" customHeight="false" outlineLevel="0" collapsed="false">
      <c r="E1" s="9" t="str">
        <f aca="false">CONCATENATE("CSSAL ",Lookup!B4," ",Lookup!B6," ",Lookup!B8)</f>
        <v>CSSAL Division 3 Match 2 Kilmarnock</v>
      </c>
    </row>
    <row r="2" customFormat="false" ht="15.75" hidden="false" customHeight="false" outlineLevel="0" collapsed="false">
      <c r="N2" s="36" t="s">
        <v>460</v>
      </c>
    </row>
    <row r="3" customFormat="false" ht="15.75" hidden="false" customHeight="false" outlineLevel="0" collapsed="false">
      <c r="C3" s="38" t="str">
        <f aca="false">Lookup!$A$20&amp;" &amp; "&amp;Lookup!$A$21</f>
        <v>31 &amp; 32</v>
      </c>
      <c r="D3" s="38" t="str">
        <f aca="false">Lookup!$A$22&amp;" &amp; "&amp;Lookup!$A$23</f>
        <v>33 &amp; 34</v>
      </c>
      <c r="E3" s="38" t="str">
        <f aca="false">Lookup!$A$24&amp;" &amp; "&amp;Lookup!$A$25</f>
        <v>35 &amp; 36</v>
      </c>
      <c r="F3" s="38" t="str">
        <f aca="false">Lookup!$A$26&amp;" &amp; "&amp;Lookup!$A$27</f>
        <v>37 &amp; 38</v>
      </c>
      <c r="G3" s="38" t="str">
        <f aca="false">Lookup!$A$28&amp;" &amp; "&amp;Lookup!$A$29</f>
        <v>39 &amp; 40</v>
      </c>
      <c r="H3" s="38" t="str">
        <f aca="false">Lookup!$A$30&amp;" &amp; "&amp;Lookup!$A$31</f>
        <v>41 &amp; 42</v>
      </c>
      <c r="I3" s="38" t="str">
        <f aca="false">Lookup!$A$32&amp;" &amp; "&amp;Lookup!$A$33</f>
        <v>43 &amp; 44</v>
      </c>
      <c r="J3" s="38" t="str">
        <f aca="false">Lookup!$A$34&amp;" &amp; "&amp;Lookup!$A$35</f>
        <v> &amp; </v>
      </c>
      <c r="M3" s="39"/>
      <c r="N3" s="40" t="s">
        <v>461</v>
      </c>
      <c r="O3" s="40"/>
    </row>
    <row r="4" customFormat="false" ht="95.25" hidden="false" customHeight="true" outlineLevel="0" collapsed="false">
      <c r="B4" s="41" t="s">
        <v>23</v>
      </c>
      <c r="C4" s="42" t="str">
        <f aca="false">Lookup!B$10</f>
        <v>Kirkintilloch Olympians</v>
      </c>
      <c r="D4" s="42" t="str">
        <f aca="false">Lookup!B$11</f>
        <v>Shettleston H</v>
      </c>
      <c r="E4" s="42" t="str">
        <f aca="false">Lookup!B$12</f>
        <v>Nithsdale AC</v>
      </c>
      <c r="F4" s="42" t="str">
        <f aca="false">Lookup!B$13</f>
        <v>Stewartry AC</v>
      </c>
      <c r="G4" s="42" t="str">
        <f aca="false">Lookup!B$14</f>
        <v>Motherwell AC</v>
      </c>
      <c r="H4" s="42" t="str">
        <f aca="false">Lookup!B$15</f>
        <v>Helensburgh AC</v>
      </c>
      <c r="I4" s="42" t="str">
        <f aca="false">Lookup!B$16</f>
        <v>Kilmarnock H</v>
      </c>
      <c r="J4" s="43" t="str">
        <f aca="false">Lookup!B$17</f>
        <v>-</v>
      </c>
      <c r="K4" s="44"/>
      <c r="L4" s="45" t="s">
        <v>462</v>
      </c>
      <c r="M4" s="44"/>
      <c r="N4" s="44" t="s">
        <v>132</v>
      </c>
      <c r="O4" s="44" t="s">
        <v>463</v>
      </c>
      <c r="P4" s="44" t="s">
        <v>127</v>
      </c>
    </row>
    <row r="5" customFormat="false" ht="15" hidden="false" customHeight="false" outlineLevel="0" collapsed="false">
      <c r="B5" s="46" t="e">
        <f aca="true">INDIRECT("Lookup!B39")</f>
        <v>#REF!</v>
      </c>
      <c r="C5" s="47" t="e">
        <f aca="true">SUMIF(OFFSET(INDIRECT($L5),1,3,9,1),C$4,OFFSET(INDIRECT($L5),1,5,9,1))</f>
        <v>#REF!</v>
      </c>
      <c r="D5" s="47" t="e">
        <f aca="true">SUMIF(OFFSET(INDIRECT($L5),1,3,9,1),D$4,OFFSET(INDIRECT($L5),1,5,9,1))</f>
        <v>#REF!</v>
      </c>
      <c r="E5" s="47" t="e">
        <f aca="true">SUMIF(OFFSET(INDIRECT($L5),1,3,9,1),E$4,OFFSET(INDIRECT($L5),1,5,9,1))</f>
        <v>#REF!</v>
      </c>
      <c r="F5" s="47" t="e">
        <f aca="true">SUMIF(OFFSET(INDIRECT($L5),1,3,9,1),F$4,OFFSET(INDIRECT($L5),1,5,9,1))</f>
        <v>#REF!</v>
      </c>
      <c r="G5" s="47" t="e">
        <f aca="true">SUMIF(OFFSET(INDIRECT($L5),1,3,9,1),G$4,OFFSET(INDIRECT($L5),1,5,9,1))</f>
        <v>#REF!</v>
      </c>
      <c r="H5" s="47" t="e">
        <f aca="true">SUMIF(OFFSET(INDIRECT($L5),1,3,9,1),H$4,OFFSET(INDIRECT($L5),1,5,9,1))</f>
        <v>#REF!</v>
      </c>
      <c r="I5" s="47" t="e">
        <f aca="true">SUMIF(OFFSET(INDIRECT($L5),1,3,9,1),I$4,OFFSET(INDIRECT($L5),1,5,9,1))</f>
        <v>#REF!</v>
      </c>
      <c r="J5" s="48" t="e">
        <f aca="true">SUMIF(OFFSET(INDIRECT($L5),1,3,9,1),J$4,OFFSET(INDIRECT($L5),1,5,9,1))</f>
        <v>#REF!</v>
      </c>
      <c r="L5" s="37" t="e">
        <f aca="false">IF(RIGHT($B5,1)="B",ADDRESS(MATCH($B5,'MALE TRACK'!I:I,0),9,4,,$B$4),ADDRESS(MATCH($B5,'MALE TRACK'!B:B,0),2,4,,$B$4))</f>
        <v>#REF!</v>
      </c>
      <c r="N5" s="49" t="e">
        <f aca="true">OFFSET(INDIRECT(L5),P5+1,2)</f>
        <v>#REF!</v>
      </c>
      <c r="O5" s="50" t="e">
        <f aca="true">OFFSET(INDIRECT(L5),P5+1,4)</f>
        <v>#REF!</v>
      </c>
      <c r="P5" s="51" t="e">
        <f aca="true">RANK(OFFSET(B5,0,MATCH($N$3,$C$4:$J$4,0)),C5:J5,0)</f>
        <v>#N/A</v>
      </c>
    </row>
    <row r="6" customFormat="false" ht="15" hidden="false" customHeight="false" outlineLevel="0" collapsed="false">
      <c r="B6" s="46" t="e">
        <f aca="true">INDIRECT("Lookup!B40")</f>
        <v>#REF!</v>
      </c>
      <c r="C6" s="47" t="e">
        <f aca="true">SUMIF(OFFSET(INDIRECT($L6),1,3,9,1),C$4,OFFSET(INDIRECT($L6),1,5,9,1))</f>
        <v>#REF!</v>
      </c>
      <c r="D6" s="47" t="e">
        <f aca="true">SUMIF(OFFSET(INDIRECT($L6),1,3,9,1),D$4,OFFSET(INDIRECT($L6),1,5,9,1))</f>
        <v>#REF!</v>
      </c>
      <c r="E6" s="47" t="e">
        <f aca="true">SUMIF(OFFSET(INDIRECT($L6),1,3,9,1),E$4,OFFSET(INDIRECT($L6),1,5,9,1))</f>
        <v>#REF!</v>
      </c>
      <c r="F6" s="47" t="e">
        <f aca="true">SUMIF(OFFSET(INDIRECT($L6),1,3,9,1),F$4,OFFSET(INDIRECT($L6),1,5,9,1))</f>
        <v>#REF!</v>
      </c>
      <c r="G6" s="47" t="e">
        <f aca="true">SUMIF(OFFSET(INDIRECT($L6),1,3,9,1),G$4,OFFSET(INDIRECT($L6),1,5,9,1))</f>
        <v>#REF!</v>
      </c>
      <c r="H6" s="47" t="e">
        <f aca="true">SUMIF(OFFSET(INDIRECT($L6),1,3,9,1),H$4,OFFSET(INDIRECT($L6),1,5,9,1))</f>
        <v>#REF!</v>
      </c>
      <c r="I6" s="47" t="e">
        <f aca="true">SUMIF(OFFSET(INDIRECT($L6),1,3,9,1),I$4,OFFSET(INDIRECT($L6),1,5,9,1))</f>
        <v>#REF!</v>
      </c>
      <c r="J6" s="48" t="e">
        <f aca="true">SUMIF(OFFSET(INDIRECT($L6),1,3,9,1),J$4,OFFSET(INDIRECT($L6),1,5,9,1))</f>
        <v>#REF!</v>
      </c>
      <c r="L6" s="37" t="e">
        <f aca="false">IF(RIGHT($B6,1)="B",ADDRESS(MATCH($B6,'MALE TRACK'!I:I,0),9,4,,$B$4),ADDRESS(MATCH($B6,'MALE TRACK'!B:B,0),2,4,,$B$4))</f>
        <v>#REF!</v>
      </c>
      <c r="N6" s="49" t="e">
        <f aca="true">OFFSET(INDIRECT(L6),P6+1,2)</f>
        <v>#REF!</v>
      </c>
      <c r="O6" s="50" t="e">
        <f aca="true">OFFSET(INDIRECT(L6),P6+1,4)</f>
        <v>#REF!</v>
      </c>
      <c r="P6" s="51" t="e">
        <f aca="true">RANK(OFFSET(B6,0,MATCH($N$3,$C$4:$J$4,0)),C6:J6,0)</f>
        <v>#N/A</v>
      </c>
    </row>
    <row r="7" customFormat="false" ht="15" hidden="false" customHeight="false" outlineLevel="0" collapsed="false">
      <c r="B7" s="46" t="e">
        <f aca="true">INDIRECT("Lookup!B41")</f>
        <v>#REF!</v>
      </c>
      <c r="C7" s="47" t="e">
        <f aca="true">SUMIF(OFFSET(INDIRECT($L7),1,3,9,1),C$4,OFFSET(INDIRECT($L7),1,5,9,1))</f>
        <v>#REF!</v>
      </c>
      <c r="D7" s="47" t="e">
        <f aca="true">SUMIF(OFFSET(INDIRECT($L7),1,3,9,1),D$4,OFFSET(INDIRECT($L7),1,5,9,1))</f>
        <v>#REF!</v>
      </c>
      <c r="E7" s="47" t="e">
        <f aca="true">SUMIF(OFFSET(INDIRECT($L7),1,3,9,1),E$4,OFFSET(INDIRECT($L7),1,5,9,1))</f>
        <v>#REF!</v>
      </c>
      <c r="F7" s="47" t="e">
        <f aca="true">SUMIF(OFFSET(INDIRECT($L7),1,3,9,1),F$4,OFFSET(INDIRECT($L7),1,5,9,1))</f>
        <v>#REF!</v>
      </c>
      <c r="G7" s="47" t="e">
        <f aca="true">SUMIF(OFFSET(INDIRECT($L7),1,3,9,1),G$4,OFFSET(INDIRECT($L7),1,5,9,1))</f>
        <v>#REF!</v>
      </c>
      <c r="H7" s="47" t="e">
        <f aca="true">SUMIF(OFFSET(INDIRECT($L7),1,3,9,1),H$4,OFFSET(INDIRECT($L7),1,5,9,1))</f>
        <v>#REF!</v>
      </c>
      <c r="I7" s="47" t="e">
        <f aca="true">SUMIF(OFFSET(INDIRECT($L7),1,3,9,1),I$4,OFFSET(INDIRECT($L7),1,5,9,1))</f>
        <v>#REF!</v>
      </c>
      <c r="J7" s="48" t="e">
        <f aca="true">SUMIF(OFFSET(INDIRECT($L7),1,3,9,1),J$4,OFFSET(INDIRECT($L7),1,5,9,1))</f>
        <v>#REF!</v>
      </c>
      <c r="L7" s="37" t="e">
        <f aca="false">IF(RIGHT($B7,1)="B",ADDRESS(MATCH($B7,'MALE TRACK'!I:I,0),9,4,,$B$4),ADDRESS(MATCH($B7,'MALE TRACK'!B:B,0),2,4,,$B$4))</f>
        <v>#REF!</v>
      </c>
      <c r="N7" s="49" t="e">
        <f aca="true">OFFSET(INDIRECT(L7),P7+1,2)</f>
        <v>#REF!</v>
      </c>
      <c r="O7" s="50" t="e">
        <f aca="true">OFFSET(INDIRECT(L7),P7+1,4)</f>
        <v>#REF!</v>
      </c>
      <c r="P7" s="51" t="e">
        <f aca="true">RANK(OFFSET(B7,0,MATCH($N$3,$C$4:$J$4,0)),C7:J7,0)</f>
        <v>#N/A</v>
      </c>
    </row>
    <row r="8" customFormat="false" ht="15" hidden="false" customHeight="false" outlineLevel="0" collapsed="false">
      <c r="B8" s="46" t="e">
        <f aca="true">INDIRECT("Lookup!B42")</f>
        <v>#REF!</v>
      </c>
      <c r="C8" s="47" t="e">
        <f aca="true">SUMIF(OFFSET(INDIRECT($L8),1,3,9,1),C$4,OFFSET(INDIRECT($L8),1,5,9,1))</f>
        <v>#REF!</v>
      </c>
      <c r="D8" s="47" t="e">
        <f aca="true">SUMIF(OFFSET(INDIRECT($L8),1,3,9,1),D$4,OFFSET(INDIRECT($L8),1,5,9,1))</f>
        <v>#REF!</v>
      </c>
      <c r="E8" s="47" t="e">
        <f aca="true">SUMIF(OFFSET(INDIRECT($L8),1,3,9,1),E$4,OFFSET(INDIRECT($L8),1,5,9,1))</f>
        <v>#REF!</v>
      </c>
      <c r="F8" s="47" t="e">
        <f aca="true">SUMIF(OFFSET(INDIRECT($L8),1,3,9,1),F$4,OFFSET(INDIRECT($L8),1,5,9,1))</f>
        <v>#REF!</v>
      </c>
      <c r="G8" s="47" t="e">
        <f aca="true">SUMIF(OFFSET(INDIRECT($L8),1,3,9,1),G$4,OFFSET(INDIRECT($L8),1,5,9,1))</f>
        <v>#REF!</v>
      </c>
      <c r="H8" s="47" t="e">
        <f aca="true">SUMIF(OFFSET(INDIRECT($L8),1,3,9,1),H$4,OFFSET(INDIRECT($L8),1,5,9,1))</f>
        <v>#REF!</v>
      </c>
      <c r="I8" s="47" t="e">
        <f aca="true">SUMIF(OFFSET(INDIRECT($L8),1,3,9,1),I$4,OFFSET(INDIRECT($L8),1,5,9,1))</f>
        <v>#REF!</v>
      </c>
      <c r="J8" s="48" t="e">
        <f aca="true">SUMIF(OFFSET(INDIRECT($L8),1,3,9,1),J$4,OFFSET(INDIRECT($L8),1,5,9,1))</f>
        <v>#REF!</v>
      </c>
      <c r="L8" s="37" t="e">
        <f aca="false">IF(RIGHT($B8,1)="B",ADDRESS(MATCH($B8,'MALE TRACK'!I:I,0),9,4,,$B$4),ADDRESS(MATCH($B8,'MALE TRACK'!B:B,0),2,4,,$B$4))</f>
        <v>#REF!</v>
      </c>
      <c r="N8" s="49" t="e">
        <f aca="true">OFFSET(INDIRECT(L8),P8+1,2)</f>
        <v>#REF!</v>
      </c>
      <c r="O8" s="50" t="e">
        <f aca="true">OFFSET(INDIRECT(L8),P8+1,4)</f>
        <v>#REF!</v>
      </c>
      <c r="P8" s="51" t="e">
        <f aca="true">RANK(OFFSET(B8,0,MATCH($N$3,$C$4:$J$4,0)),C8:J8,0)</f>
        <v>#N/A</v>
      </c>
    </row>
    <row r="9" customFormat="false" ht="15" hidden="false" customHeight="false" outlineLevel="0" collapsed="false">
      <c r="B9" s="46" t="e">
        <f aca="true">INDIRECT("Lookup!B43")</f>
        <v>#REF!</v>
      </c>
      <c r="C9" s="47" t="e">
        <f aca="true">SUMIF(OFFSET(INDIRECT($L9),1,3,9,1),C$4,OFFSET(INDIRECT($L9),1,5,9,1))</f>
        <v>#REF!</v>
      </c>
      <c r="D9" s="47" t="e">
        <f aca="true">SUMIF(OFFSET(INDIRECT($L9),1,3,9,1),D$4,OFFSET(INDIRECT($L9),1,5,9,1))</f>
        <v>#REF!</v>
      </c>
      <c r="E9" s="47" t="e">
        <f aca="true">SUMIF(OFFSET(INDIRECT($L9),1,3,9,1),E$4,OFFSET(INDIRECT($L9),1,5,9,1))</f>
        <v>#REF!</v>
      </c>
      <c r="F9" s="47" t="e">
        <f aca="true">SUMIF(OFFSET(INDIRECT($L9),1,3,9,1),F$4,OFFSET(INDIRECT($L9),1,5,9,1))</f>
        <v>#REF!</v>
      </c>
      <c r="G9" s="47" t="e">
        <f aca="true">SUMIF(OFFSET(INDIRECT($L9),1,3,9,1),G$4,OFFSET(INDIRECT($L9),1,5,9,1))</f>
        <v>#REF!</v>
      </c>
      <c r="H9" s="47" t="e">
        <f aca="true">SUMIF(OFFSET(INDIRECT($L9),1,3,9,1),H$4,OFFSET(INDIRECT($L9),1,5,9,1))</f>
        <v>#REF!</v>
      </c>
      <c r="I9" s="47" t="e">
        <f aca="true">SUMIF(OFFSET(INDIRECT($L9),1,3,9,1),I$4,OFFSET(INDIRECT($L9),1,5,9,1))</f>
        <v>#REF!</v>
      </c>
      <c r="J9" s="48" t="e">
        <f aca="true">SUMIF(OFFSET(INDIRECT($L9),1,3,9,1),J$4,OFFSET(INDIRECT($L9),1,5,9,1))</f>
        <v>#REF!</v>
      </c>
      <c r="L9" s="37" t="e">
        <f aca="false">IF(RIGHT($B9,1)="B",ADDRESS(MATCH($B9,'MALE TRACK'!I:I,0),9,4,,$B$4),ADDRESS(MATCH($B9,'MALE TRACK'!B:B,0),2,4,,$B$4))</f>
        <v>#REF!</v>
      </c>
      <c r="N9" s="49" t="e">
        <f aca="true">OFFSET(INDIRECT(L9),P9+1,2)</f>
        <v>#REF!</v>
      </c>
      <c r="O9" s="50" t="e">
        <f aca="true">OFFSET(INDIRECT(L9),P9+1,4)</f>
        <v>#REF!</v>
      </c>
      <c r="P9" s="51" t="e">
        <f aca="true">RANK(OFFSET(B9,0,MATCH($N$3,$C$4:$J$4,0)),C9:J9,0)</f>
        <v>#N/A</v>
      </c>
    </row>
    <row r="10" customFormat="false" ht="15" hidden="false" customHeight="false" outlineLevel="0" collapsed="false">
      <c r="B10" s="46" t="e">
        <f aca="true">INDIRECT("Lookup!B44")</f>
        <v>#REF!</v>
      </c>
      <c r="C10" s="47" t="e">
        <f aca="true">SUMIF(OFFSET(INDIRECT($L10),1,3,9,1),C$4,OFFSET(INDIRECT($L10),1,5,9,1))</f>
        <v>#REF!</v>
      </c>
      <c r="D10" s="47" t="e">
        <f aca="true">SUMIF(OFFSET(INDIRECT($L10),1,3,9,1),D$4,OFFSET(INDIRECT($L10),1,5,9,1))</f>
        <v>#REF!</v>
      </c>
      <c r="E10" s="47" t="e">
        <f aca="true">SUMIF(OFFSET(INDIRECT($L10),1,3,9,1),E$4,OFFSET(INDIRECT($L10),1,5,9,1))</f>
        <v>#REF!</v>
      </c>
      <c r="F10" s="47" t="e">
        <f aca="true">SUMIF(OFFSET(INDIRECT($L10),1,3,9,1),F$4,OFFSET(INDIRECT($L10),1,5,9,1))</f>
        <v>#REF!</v>
      </c>
      <c r="G10" s="47" t="e">
        <f aca="true">SUMIF(OFFSET(INDIRECT($L10),1,3,9,1),G$4,OFFSET(INDIRECT($L10),1,5,9,1))</f>
        <v>#REF!</v>
      </c>
      <c r="H10" s="47" t="e">
        <f aca="true">SUMIF(OFFSET(INDIRECT($L10),1,3,9,1),H$4,OFFSET(INDIRECT($L10),1,5,9,1))</f>
        <v>#REF!</v>
      </c>
      <c r="I10" s="47" t="e">
        <f aca="true">SUMIF(OFFSET(INDIRECT($L10),1,3,9,1),I$4,OFFSET(INDIRECT($L10),1,5,9,1))</f>
        <v>#REF!</v>
      </c>
      <c r="J10" s="48" t="e">
        <f aca="true">SUMIF(OFFSET(INDIRECT($L10),1,3,9,1),J$4,OFFSET(INDIRECT($L10),1,5,9,1))</f>
        <v>#REF!</v>
      </c>
      <c r="L10" s="37" t="e">
        <f aca="false">IF(RIGHT($B10,1)="B",ADDRESS(MATCH($B10,'MALE TRACK'!I:I,0),9,4,,$B$4),ADDRESS(MATCH($B10,'MALE TRACK'!B:B,0),2,4,,$B$4))</f>
        <v>#REF!</v>
      </c>
      <c r="N10" s="49" t="e">
        <f aca="true">OFFSET(INDIRECT(L10),P10+1,2)</f>
        <v>#REF!</v>
      </c>
      <c r="O10" s="50" t="e">
        <f aca="true">OFFSET(INDIRECT(L10),P10+1,4)</f>
        <v>#REF!</v>
      </c>
      <c r="P10" s="51" t="e">
        <f aca="true">RANK(OFFSET(B10,0,MATCH($N$3,$C$4:$J$4,0)),C10:J10,0)</f>
        <v>#N/A</v>
      </c>
    </row>
    <row r="11" customFormat="false" ht="15" hidden="false" customHeight="false" outlineLevel="0" collapsed="false">
      <c r="B11" s="46" t="e">
        <f aca="true">INDIRECT("Lookup!B45")</f>
        <v>#REF!</v>
      </c>
      <c r="C11" s="47" t="e">
        <f aca="true">SUMIF(OFFSET(INDIRECT($L11),1,3,9,1),C$4,OFFSET(INDIRECT($L11),1,5,9,1))</f>
        <v>#REF!</v>
      </c>
      <c r="D11" s="47" t="e">
        <f aca="true">SUMIF(OFFSET(INDIRECT($L11),1,3,9,1),D$4,OFFSET(INDIRECT($L11),1,5,9,1))</f>
        <v>#REF!</v>
      </c>
      <c r="E11" s="47" t="e">
        <f aca="true">SUMIF(OFFSET(INDIRECT($L11),1,3,9,1),E$4,OFFSET(INDIRECT($L11),1,5,9,1))</f>
        <v>#REF!</v>
      </c>
      <c r="F11" s="47" t="e">
        <f aca="true">SUMIF(OFFSET(INDIRECT($L11),1,3,9,1),F$4,OFFSET(INDIRECT($L11),1,5,9,1))</f>
        <v>#REF!</v>
      </c>
      <c r="G11" s="47" t="e">
        <f aca="true">SUMIF(OFFSET(INDIRECT($L11),1,3,9,1),G$4,OFFSET(INDIRECT($L11),1,5,9,1))</f>
        <v>#REF!</v>
      </c>
      <c r="H11" s="47" t="e">
        <f aca="true">SUMIF(OFFSET(INDIRECT($L11),1,3,9,1),H$4,OFFSET(INDIRECT($L11),1,5,9,1))</f>
        <v>#REF!</v>
      </c>
      <c r="I11" s="47" t="e">
        <f aca="true">SUMIF(OFFSET(INDIRECT($L11),1,3,9,1),I$4,OFFSET(INDIRECT($L11),1,5,9,1))</f>
        <v>#REF!</v>
      </c>
      <c r="J11" s="48" t="e">
        <f aca="true">SUMIF(OFFSET(INDIRECT($L11),1,3,9,1),J$4,OFFSET(INDIRECT($L11),1,5,9,1))</f>
        <v>#REF!</v>
      </c>
      <c r="L11" s="37" t="e">
        <f aca="false">IF(RIGHT($B11,1)="B",ADDRESS(MATCH($B11,'MALE TRACK'!I:I,0),9,4,,$B$4),ADDRESS(MATCH($B11,'MALE TRACK'!B:B,0),2,4,,$B$4))</f>
        <v>#REF!</v>
      </c>
      <c r="N11" s="49" t="e">
        <f aca="true">OFFSET(INDIRECT(L11),P11+1,2)</f>
        <v>#REF!</v>
      </c>
      <c r="O11" s="50" t="e">
        <f aca="true">OFFSET(INDIRECT(L11),P11+1,4)</f>
        <v>#REF!</v>
      </c>
      <c r="P11" s="51" t="e">
        <f aca="true">RANK(OFFSET(B11,0,MATCH($N$3,$C$4:$J$4,0)),C11:J11,0)</f>
        <v>#N/A</v>
      </c>
    </row>
    <row r="12" customFormat="false" ht="15" hidden="false" customHeight="false" outlineLevel="0" collapsed="false">
      <c r="B12" s="46" t="e">
        <f aca="true">INDIRECT("Lookup!B46")</f>
        <v>#REF!</v>
      </c>
      <c r="C12" s="47" t="e">
        <f aca="true">SUMIF(OFFSET(INDIRECT($L12),1,3,9,1),C$4,OFFSET(INDIRECT($L12),1,5,9,1))</f>
        <v>#REF!</v>
      </c>
      <c r="D12" s="47" t="e">
        <f aca="true">SUMIF(OFFSET(INDIRECT($L12),1,3,9,1),D$4,OFFSET(INDIRECT($L12),1,5,9,1))</f>
        <v>#REF!</v>
      </c>
      <c r="E12" s="47" t="e">
        <f aca="true">SUMIF(OFFSET(INDIRECT($L12),1,3,9,1),E$4,OFFSET(INDIRECT($L12),1,5,9,1))</f>
        <v>#REF!</v>
      </c>
      <c r="F12" s="47" t="e">
        <f aca="true">SUMIF(OFFSET(INDIRECT($L12),1,3,9,1),F$4,OFFSET(INDIRECT($L12),1,5,9,1))</f>
        <v>#REF!</v>
      </c>
      <c r="G12" s="47" t="e">
        <f aca="true">SUMIF(OFFSET(INDIRECT($L12),1,3,9,1),G$4,OFFSET(INDIRECT($L12),1,5,9,1))</f>
        <v>#REF!</v>
      </c>
      <c r="H12" s="47" t="e">
        <f aca="true">SUMIF(OFFSET(INDIRECT($L12),1,3,9,1),H$4,OFFSET(INDIRECT($L12),1,5,9,1))</f>
        <v>#REF!</v>
      </c>
      <c r="I12" s="47" t="e">
        <f aca="true">SUMIF(OFFSET(INDIRECT($L12),1,3,9,1),I$4,OFFSET(INDIRECT($L12),1,5,9,1))</f>
        <v>#REF!</v>
      </c>
      <c r="J12" s="48" t="e">
        <f aca="true">SUMIF(OFFSET(INDIRECT($L12),1,3,9,1),J$4,OFFSET(INDIRECT($L12),1,5,9,1))</f>
        <v>#REF!</v>
      </c>
      <c r="L12" s="37" t="e">
        <f aca="false">IF(RIGHT($B12,1)="B",ADDRESS(MATCH($B12,'MALE TRACK'!I:I,0),9,4,,$B$4),ADDRESS(MATCH($B12,'MALE TRACK'!B:B,0),2,4,,$B$4))</f>
        <v>#REF!</v>
      </c>
      <c r="N12" s="49" t="e">
        <f aca="true">OFFSET(INDIRECT(L12),P12+1,2)</f>
        <v>#REF!</v>
      </c>
      <c r="O12" s="50" t="e">
        <f aca="true">OFFSET(INDIRECT(L12),P12+1,4)</f>
        <v>#REF!</v>
      </c>
      <c r="P12" s="51" t="e">
        <f aca="true">RANK(OFFSET(B12,0,MATCH($N$3,$C$4:$J$4,0)),C12:J12,0)</f>
        <v>#N/A</v>
      </c>
    </row>
    <row r="13" customFormat="false" ht="15" hidden="false" customHeight="false" outlineLevel="0" collapsed="false">
      <c r="B13" s="46" t="e">
        <f aca="true">INDIRECT("Lookup!B47")</f>
        <v>#REF!</v>
      </c>
      <c r="C13" s="47" t="e">
        <f aca="true">SUMIF(OFFSET(INDIRECT($L13),1,3,9,1),C$4,OFFSET(INDIRECT($L13),1,5,9,1))</f>
        <v>#REF!</v>
      </c>
      <c r="D13" s="47" t="e">
        <f aca="true">SUMIF(OFFSET(INDIRECT($L13),1,3,9,1),D$4,OFFSET(INDIRECT($L13),1,5,9,1))</f>
        <v>#REF!</v>
      </c>
      <c r="E13" s="47" t="e">
        <f aca="true">SUMIF(OFFSET(INDIRECT($L13),1,3,9,1),E$4,OFFSET(INDIRECT($L13),1,5,9,1))</f>
        <v>#REF!</v>
      </c>
      <c r="F13" s="47" t="e">
        <f aca="true">SUMIF(OFFSET(INDIRECT($L13),1,3,9,1),F$4,OFFSET(INDIRECT($L13),1,5,9,1))</f>
        <v>#REF!</v>
      </c>
      <c r="G13" s="47" t="e">
        <f aca="true">SUMIF(OFFSET(INDIRECT($L13),1,3,9,1),G$4,OFFSET(INDIRECT($L13),1,5,9,1))</f>
        <v>#REF!</v>
      </c>
      <c r="H13" s="47" t="e">
        <f aca="true">SUMIF(OFFSET(INDIRECT($L13),1,3,9,1),H$4,OFFSET(INDIRECT($L13),1,5,9,1))</f>
        <v>#REF!</v>
      </c>
      <c r="I13" s="47" t="e">
        <f aca="true">SUMIF(OFFSET(INDIRECT($L13),1,3,9,1),I$4,OFFSET(INDIRECT($L13),1,5,9,1))</f>
        <v>#REF!</v>
      </c>
      <c r="J13" s="48" t="e">
        <f aca="true">SUMIF(OFFSET(INDIRECT($L13),1,3,9,1),J$4,OFFSET(INDIRECT($L13),1,5,9,1))</f>
        <v>#REF!</v>
      </c>
      <c r="L13" s="37" t="e">
        <f aca="false">IF(RIGHT($B13,1)="B",ADDRESS(MATCH($B13,'MALE TRACK'!I:I,0),9,4,,$B$4),ADDRESS(MATCH($B13,'MALE TRACK'!B:B,0),2,4,,$B$4))</f>
        <v>#REF!</v>
      </c>
      <c r="N13" s="49" t="e">
        <f aca="true">OFFSET(INDIRECT(L13),P13+1,2)</f>
        <v>#REF!</v>
      </c>
      <c r="O13" s="50" t="e">
        <f aca="true">OFFSET(INDIRECT(L13),P13+1,4)</f>
        <v>#REF!</v>
      </c>
      <c r="P13" s="51" t="e">
        <f aca="true">RANK(OFFSET(B13,0,MATCH($N$3,$C$4:$J$4,0)),C13:J13,0)</f>
        <v>#N/A</v>
      </c>
    </row>
    <row r="14" customFormat="false" ht="15" hidden="false" customHeight="false" outlineLevel="0" collapsed="false">
      <c r="B14" s="46" t="e">
        <f aca="true">INDIRECT("Lookup!B48")</f>
        <v>#REF!</v>
      </c>
      <c r="C14" s="47" t="e">
        <f aca="true">SUMIF(OFFSET(INDIRECT($L14),1,3,9,1),C$4,OFFSET(INDIRECT($L14),1,5,9,1))</f>
        <v>#REF!</v>
      </c>
      <c r="D14" s="47" t="e">
        <f aca="true">SUMIF(OFFSET(INDIRECT($L14),1,3,9,1),D$4,OFFSET(INDIRECT($L14),1,5,9,1))</f>
        <v>#REF!</v>
      </c>
      <c r="E14" s="47" t="e">
        <f aca="true">SUMIF(OFFSET(INDIRECT($L14),1,3,9,1),E$4,OFFSET(INDIRECT($L14),1,5,9,1))</f>
        <v>#REF!</v>
      </c>
      <c r="F14" s="47" t="e">
        <f aca="true">SUMIF(OFFSET(INDIRECT($L14),1,3,9,1),F$4,OFFSET(INDIRECT($L14),1,5,9,1))</f>
        <v>#REF!</v>
      </c>
      <c r="G14" s="47" t="e">
        <f aca="true">SUMIF(OFFSET(INDIRECT($L14),1,3,9,1),G$4,OFFSET(INDIRECT($L14),1,5,9,1))</f>
        <v>#REF!</v>
      </c>
      <c r="H14" s="47" t="e">
        <f aca="true">SUMIF(OFFSET(INDIRECT($L14),1,3,9,1),H$4,OFFSET(INDIRECT($L14),1,5,9,1))</f>
        <v>#REF!</v>
      </c>
      <c r="I14" s="47" t="e">
        <f aca="true">SUMIF(OFFSET(INDIRECT($L14),1,3,9,1),I$4,OFFSET(INDIRECT($L14),1,5,9,1))</f>
        <v>#REF!</v>
      </c>
      <c r="J14" s="48" t="e">
        <f aca="true">SUMIF(OFFSET(INDIRECT($L14),1,3,9,1),J$4,OFFSET(INDIRECT($L14),1,5,9,1))</f>
        <v>#REF!</v>
      </c>
      <c r="L14" s="37" t="e">
        <f aca="false">IF(RIGHT($B14,1)="B",ADDRESS(MATCH($B14,'MALE TRACK'!I:I,0),9,4,,$B$4),ADDRESS(MATCH($B14,'MALE TRACK'!B:B,0),2,4,,$B$4))</f>
        <v>#REF!</v>
      </c>
      <c r="N14" s="49" t="e">
        <f aca="true">OFFSET(INDIRECT(L14),P14+1,2)</f>
        <v>#REF!</v>
      </c>
      <c r="O14" s="50" t="e">
        <f aca="true">OFFSET(INDIRECT(L14),P14+1,4)</f>
        <v>#REF!</v>
      </c>
      <c r="P14" s="51" t="e">
        <f aca="true">RANK(OFFSET(B14,0,MATCH($N$3,$C$4:$J$4,0)),C14:J14,0)</f>
        <v>#N/A</v>
      </c>
    </row>
    <row r="15" customFormat="false" ht="15" hidden="false" customHeight="false" outlineLevel="0" collapsed="false">
      <c r="B15" s="46" t="e">
        <f aca="true">INDIRECT("Lookup!B49")</f>
        <v>#REF!</v>
      </c>
      <c r="C15" s="47" t="e">
        <f aca="true">SUMIF(OFFSET(INDIRECT($L15),1,3,9,1),C$4,OFFSET(INDIRECT($L15),1,5,9,1))</f>
        <v>#REF!</v>
      </c>
      <c r="D15" s="47" t="e">
        <f aca="true">SUMIF(OFFSET(INDIRECT($L15),1,3,9,1),D$4,OFFSET(INDIRECT($L15),1,5,9,1))</f>
        <v>#REF!</v>
      </c>
      <c r="E15" s="47" t="e">
        <f aca="true">SUMIF(OFFSET(INDIRECT($L15),1,3,9,1),E$4,OFFSET(INDIRECT($L15),1,5,9,1))</f>
        <v>#REF!</v>
      </c>
      <c r="F15" s="47" t="e">
        <f aca="true">SUMIF(OFFSET(INDIRECT($L15),1,3,9,1),F$4,OFFSET(INDIRECT($L15),1,5,9,1))</f>
        <v>#REF!</v>
      </c>
      <c r="G15" s="47" t="e">
        <f aca="true">SUMIF(OFFSET(INDIRECT($L15),1,3,9,1),G$4,OFFSET(INDIRECT($L15),1,5,9,1))</f>
        <v>#REF!</v>
      </c>
      <c r="H15" s="47" t="e">
        <f aca="true">SUMIF(OFFSET(INDIRECT($L15),1,3,9,1),H$4,OFFSET(INDIRECT($L15),1,5,9,1))</f>
        <v>#REF!</v>
      </c>
      <c r="I15" s="47" t="e">
        <f aca="true">SUMIF(OFFSET(INDIRECT($L15),1,3,9,1),I$4,OFFSET(INDIRECT($L15),1,5,9,1))</f>
        <v>#REF!</v>
      </c>
      <c r="J15" s="48" t="e">
        <f aca="true">SUMIF(OFFSET(INDIRECT($L15),1,3,9,1),J$4,OFFSET(INDIRECT($L15),1,5,9,1))</f>
        <v>#REF!</v>
      </c>
      <c r="L15" s="37" t="e">
        <f aca="false">IF(RIGHT($B15,1)="B",ADDRESS(MATCH($B15,'MALE TRACK'!I:I,0),9,4,,$B$4),ADDRESS(MATCH($B15,'MALE TRACK'!B:B,0),2,4,,$B$4))</f>
        <v>#REF!</v>
      </c>
      <c r="N15" s="49" t="e">
        <f aca="true">OFFSET(INDIRECT(L15),P15+1,2)</f>
        <v>#REF!</v>
      </c>
      <c r="O15" s="50" t="e">
        <f aca="true">OFFSET(INDIRECT(L15),P15+1,4)</f>
        <v>#REF!</v>
      </c>
      <c r="P15" s="51" t="e">
        <f aca="true">RANK(OFFSET(B15,0,MATCH($N$3,$C$4:$J$4,0)),C15:J15,0)</f>
        <v>#N/A</v>
      </c>
    </row>
    <row r="16" customFormat="false" ht="15" hidden="false" customHeight="false" outlineLevel="0" collapsed="false">
      <c r="B16" s="46" t="e">
        <f aca="true">INDIRECT("Lookup!B50")</f>
        <v>#REF!</v>
      </c>
      <c r="C16" s="47" t="e">
        <f aca="true">SUMIF(OFFSET(INDIRECT($L16),1,3,9,1),C$4,OFFSET(INDIRECT($L16),1,5,9,1))</f>
        <v>#REF!</v>
      </c>
      <c r="D16" s="47" t="e">
        <f aca="true">SUMIF(OFFSET(INDIRECT($L16),1,3,9,1),D$4,OFFSET(INDIRECT($L16),1,5,9,1))</f>
        <v>#REF!</v>
      </c>
      <c r="E16" s="47" t="e">
        <f aca="true">SUMIF(OFFSET(INDIRECT($L16),1,3,9,1),E$4,OFFSET(INDIRECT($L16),1,5,9,1))</f>
        <v>#REF!</v>
      </c>
      <c r="F16" s="47" t="e">
        <f aca="true">SUMIF(OFFSET(INDIRECT($L16),1,3,9,1),F$4,OFFSET(INDIRECT($L16),1,5,9,1))</f>
        <v>#REF!</v>
      </c>
      <c r="G16" s="47" t="e">
        <f aca="true">SUMIF(OFFSET(INDIRECT($L16),1,3,9,1),G$4,OFFSET(INDIRECT($L16),1,5,9,1))</f>
        <v>#REF!</v>
      </c>
      <c r="H16" s="47" t="e">
        <f aca="true">SUMIF(OFFSET(INDIRECT($L16),1,3,9,1),H$4,OFFSET(INDIRECT($L16),1,5,9,1))</f>
        <v>#REF!</v>
      </c>
      <c r="I16" s="47" t="e">
        <f aca="true">SUMIF(OFFSET(INDIRECT($L16),1,3,9,1),I$4,OFFSET(INDIRECT($L16),1,5,9,1))</f>
        <v>#REF!</v>
      </c>
      <c r="J16" s="48" t="e">
        <f aca="true">SUMIF(OFFSET(INDIRECT($L16),1,3,9,1),J$4,OFFSET(INDIRECT($L16),1,5,9,1))</f>
        <v>#REF!</v>
      </c>
      <c r="L16" s="37" t="e">
        <f aca="false">IF(RIGHT($B16,1)="B",ADDRESS(MATCH($B16,'MALE TRACK'!I:I,0),9,4,,$B$4),ADDRESS(MATCH($B16,'MALE TRACK'!B:B,0),2,4,,$B$4))</f>
        <v>#REF!</v>
      </c>
      <c r="N16" s="49" t="e">
        <f aca="true">OFFSET(INDIRECT(L16),P16+1,2)</f>
        <v>#REF!</v>
      </c>
      <c r="O16" s="50" t="e">
        <f aca="true">OFFSET(INDIRECT(L16),P16+1,4)</f>
        <v>#REF!</v>
      </c>
      <c r="P16" s="51" t="e">
        <f aca="true">RANK(OFFSET(B16,0,MATCH($N$3,$C$4:$J$4,0)),C16:J16,0)</f>
        <v>#N/A</v>
      </c>
    </row>
    <row r="17" customFormat="false" ht="15" hidden="false" customHeight="false" outlineLevel="0" collapsed="false">
      <c r="B17" s="46" t="e">
        <f aca="true">INDIRECT("Lookup!B51")</f>
        <v>#REF!</v>
      </c>
      <c r="C17" s="47" t="e">
        <f aca="true">SUMIF(OFFSET(INDIRECT($L17),1,3,9,1),C$4,OFFSET(INDIRECT($L17),1,5,9,1))</f>
        <v>#REF!</v>
      </c>
      <c r="D17" s="47" t="e">
        <f aca="true">SUMIF(OFFSET(INDIRECT($L17),1,3,9,1),D$4,OFFSET(INDIRECT($L17),1,5,9,1))</f>
        <v>#REF!</v>
      </c>
      <c r="E17" s="47" t="e">
        <f aca="true">SUMIF(OFFSET(INDIRECT($L17),1,3,9,1),E$4,OFFSET(INDIRECT($L17),1,5,9,1))</f>
        <v>#REF!</v>
      </c>
      <c r="F17" s="47" t="e">
        <f aca="true">SUMIF(OFFSET(INDIRECT($L17),1,3,9,1),F$4,OFFSET(INDIRECT($L17),1,5,9,1))</f>
        <v>#REF!</v>
      </c>
      <c r="G17" s="47" t="e">
        <f aca="true">SUMIF(OFFSET(INDIRECT($L17),1,3,9,1),G$4,OFFSET(INDIRECT($L17),1,5,9,1))</f>
        <v>#REF!</v>
      </c>
      <c r="H17" s="47" t="e">
        <f aca="true">SUMIF(OFFSET(INDIRECT($L17),1,3,9,1),H$4,OFFSET(INDIRECT($L17),1,5,9,1))</f>
        <v>#REF!</v>
      </c>
      <c r="I17" s="47" t="e">
        <f aca="true">SUMIF(OFFSET(INDIRECT($L17),1,3,9,1),I$4,OFFSET(INDIRECT($L17),1,5,9,1))</f>
        <v>#REF!</v>
      </c>
      <c r="J17" s="48" t="e">
        <f aca="true">SUMIF(OFFSET(INDIRECT($L17),1,3,9,1),J$4,OFFSET(INDIRECT($L17),1,5,9,1))</f>
        <v>#REF!</v>
      </c>
      <c r="L17" s="37" t="e">
        <f aca="false">IF(RIGHT($B17,1)="B",ADDRESS(MATCH($B17,'MALE TRACK'!I:I,0),9,4,,$B$4),ADDRESS(MATCH($B17,'MALE TRACK'!B:B,0),2,4,,$B$4))</f>
        <v>#REF!</v>
      </c>
      <c r="N17" s="49" t="e">
        <f aca="true">OFFSET(INDIRECT(L17),P17+1,2)</f>
        <v>#REF!</v>
      </c>
      <c r="O17" s="50" t="e">
        <f aca="true">OFFSET(INDIRECT(L17),P17+1,4)</f>
        <v>#REF!</v>
      </c>
      <c r="P17" s="51" t="e">
        <f aca="true">RANK(OFFSET(B17,0,MATCH($N$3,$C$4:$J$4,0)),C17:J17,0)</f>
        <v>#N/A</v>
      </c>
    </row>
    <row r="18" customFormat="false" ht="15" hidden="false" customHeight="false" outlineLevel="0" collapsed="false">
      <c r="B18" s="46" t="e">
        <f aca="true">INDIRECT("Lookup!B52")</f>
        <v>#REF!</v>
      </c>
      <c r="C18" s="47" t="e">
        <f aca="true">SUMIF(OFFSET(INDIRECT($L18),1,3,9,1),C$4,OFFSET(INDIRECT($L18),1,5,9,1))</f>
        <v>#REF!</v>
      </c>
      <c r="D18" s="47" t="e">
        <f aca="true">SUMIF(OFFSET(INDIRECT($L18),1,3,9,1),D$4,OFFSET(INDIRECT($L18),1,5,9,1))</f>
        <v>#REF!</v>
      </c>
      <c r="E18" s="47" t="e">
        <f aca="true">SUMIF(OFFSET(INDIRECT($L18),1,3,9,1),E$4,OFFSET(INDIRECT($L18),1,5,9,1))</f>
        <v>#REF!</v>
      </c>
      <c r="F18" s="47" t="e">
        <f aca="true">SUMIF(OFFSET(INDIRECT($L18),1,3,9,1),F$4,OFFSET(INDIRECT($L18),1,5,9,1))</f>
        <v>#REF!</v>
      </c>
      <c r="G18" s="47" t="e">
        <f aca="true">SUMIF(OFFSET(INDIRECT($L18),1,3,9,1),G$4,OFFSET(INDIRECT($L18),1,5,9,1))</f>
        <v>#REF!</v>
      </c>
      <c r="H18" s="47" t="e">
        <f aca="true">SUMIF(OFFSET(INDIRECT($L18),1,3,9,1),H$4,OFFSET(INDIRECT($L18),1,5,9,1))</f>
        <v>#REF!</v>
      </c>
      <c r="I18" s="47" t="e">
        <f aca="true">SUMIF(OFFSET(INDIRECT($L18),1,3,9,1),I$4,OFFSET(INDIRECT($L18),1,5,9,1))</f>
        <v>#REF!</v>
      </c>
      <c r="J18" s="48" t="e">
        <f aca="true">SUMIF(OFFSET(INDIRECT($L18),1,3,9,1),J$4,OFFSET(INDIRECT($L18),1,5,9,1))</f>
        <v>#REF!</v>
      </c>
      <c r="L18" s="37" t="e">
        <f aca="false">IF(RIGHT($B18,1)="B",ADDRESS(MATCH($B18,'MALE TRACK'!I:I,0),9,4,,$B$4),ADDRESS(MATCH($B18,'MALE TRACK'!B:B,0),2,4,,$B$4))</f>
        <v>#REF!</v>
      </c>
      <c r="N18" s="49" t="e">
        <f aca="true">OFFSET(INDIRECT(L18),P18+1,2)</f>
        <v>#REF!</v>
      </c>
      <c r="O18" s="50" t="e">
        <f aca="true">OFFSET(INDIRECT(L18),P18+1,4)</f>
        <v>#REF!</v>
      </c>
      <c r="P18" s="51" t="e">
        <f aca="true">RANK(OFFSET(B18,0,MATCH($N$3,$C$4:$J$4,0)),C18:J18,0)</f>
        <v>#N/A</v>
      </c>
    </row>
    <row r="19" customFormat="false" ht="15" hidden="false" customHeight="false" outlineLevel="0" collapsed="false">
      <c r="B19" s="46" t="e">
        <f aca="true">INDIRECT("Lookup!B53")</f>
        <v>#REF!</v>
      </c>
      <c r="C19" s="47" t="e">
        <f aca="true">SUMIF(OFFSET(INDIRECT($L19),1,3,9,1),C$4,OFFSET(INDIRECT($L19),1,5,9,1))</f>
        <v>#REF!</v>
      </c>
      <c r="D19" s="47" t="e">
        <f aca="true">SUMIF(OFFSET(INDIRECT($L19),1,3,9,1),D$4,OFFSET(INDIRECT($L19),1,5,9,1))</f>
        <v>#REF!</v>
      </c>
      <c r="E19" s="47" t="e">
        <f aca="true">SUMIF(OFFSET(INDIRECT($L19),1,3,9,1),E$4,OFFSET(INDIRECT($L19),1,5,9,1))</f>
        <v>#REF!</v>
      </c>
      <c r="F19" s="47" t="e">
        <f aca="true">SUMIF(OFFSET(INDIRECT($L19),1,3,9,1),F$4,OFFSET(INDIRECT($L19),1,5,9,1))</f>
        <v>#REF!</v>
      </c>
      <c r="G19" s="47" t="e">
        <f aca="true">SUMIF(OFFSET(INDIRECT($L19),1,3,9,1),G$4,OFFSET(INDIRECT($L19),1,5,9,1))</f>
        <v>#REF!</v>
      </c>
      <c r="H19" s="47" t="e">
        <f aca="true">SUMIF(OFFSET(INDIRECT($L19),1,3,9,1),H$4,OFFSET(INDIRECT($L19),1,5,9,1))</f>
        <v>#REF!</v>
      </c>
      <c r="I19" s="47" t="e">
        <f aca="true">SUMIF(OFFSET(INDIRECT($L19),1,3,9,1),I$4,OFFSET(INDIRECT($L19),1,5,9,1))</f>
        <v>#REF!</v>
      </c>
      <c r="J19" s="48" t="e">
        <f aca="true">SUMIF(OFFSET(INDIRECT($L19),1,3,9,1),J$4,OFFSET(INDIRECT($L19),1,5,9,1))</f>
        <v>#REF!</v>
      </c>
      <c r="L19" s="37" t="e">
        <f aca="false">IF(RIGHT($B19,1)="B",ADDRESS(MATCH($B19,'MALE TRACK'!I:I,0),9,4,,$B$4),ADDRESS(MATCH($B19,'MALE TRACK'!B:B,0),2,4,,$B$4))</f>
        <v>#REF!</v>
      </c>
      <c r="N19" s="49" t="e">
        <f aca="true">OFFSET(INDIRECT(L19),P19+1,2)</f>
        <v>#REF!</v>
      </c>
      <c r="O19" s="50" t="e">
        <f aca="true">OFFSET(INDIRECT(L19),P19+1,4)</f>
        <v>#REF!</v>
      </c>
      <c r="P19" s="51" t="e">
        <f aca="true">RANK(OFFSET(B19,0,MATCH($N$3,$C$4:$J$4,0)),C19:J19,0)</f>
        <v>#N/A</v>
      </c>
    </row>
    <row r="20" customFormat="false" ht="15" hidden="false" customHeight="false" outlineLevel="0" collapsed="false">
      <c r="B20" s="46" t="e">
        <f aca="true">INDIRECT("Lookup!B54")</f>
        <v>#REF!</v>
      </c>
      <c r="C20" s="47" t="e">
        <f aca="true">SUMIF(OFFSET(INDIRECT($L20),1,3,9,1),C$4,OFFSET(INDIRECT($L20),1,5,9,1))</f>
        <v>#REF!</v>
      </c>
      <c r="D20" s="47" t="e">
        <f aca="true">SUMIF(OFFSET(INDIRECT($L20),1,3,9,1),D$4,OFFSET(INDIRECT($L20),1,5,9,1))</f>
        <v>#REF!</v>
      </c>
      <c r="E20" s="47" t="e">
        <f aca="true">SUMIF(OFFSET(INDIRECT($L20),1,3,9,1),E$4,OFFSET(INDIRECT($L20),1,5,9,1))</f>
        <v>#REF!</v>
      </c>
      <c r="F20" s="47" t="e">
        <f aca="true">SUMIF(OFFSET(INDIRECT($L20),1,3,9,1),F$4,OFFSET(INDIRECT($L20),1,5,9,1))</f>
        <v>#REF!</v>
      </c>
      <c r="G20" s="47" t="e">
        <f aca="true">SUMIF(OFFSET(INDIRECT($L20),1,3,9,1),G$4,OFFSET(INDIRECT($L20),1,5,9,1))</f>
        <v>#REF!</v>
      </c>
      <c r="H20" s="47" t="e">
        <f aca="true">SUMIF(OFFSET(INDIRECT($L20),1,3,9,1),H$4,OFFSET(INDIRECT($L20),1,5,9,1))</f>
        <v>#REF!</v>
      </c>
      <c r="I20" s="47" t="e">
        <f aca="true">SUMIF(OFFSET(INDIRECT($L20),1,3,9,1),I$4,OFFSET(INDIRECT($L20),1,5,9,1))</f>
        <v>#REF!</v>
      </c>
      <c r="J20" s="48" t="e">
        <f aca="true">SUMIF(OFFSET(INDIRECT($L20),1,3,9,1),J$4,OFFSET(INDIRECT($L20),1,5,9,1))</f>
        <v>#REF!</v>
      </c>
      <c r="L20" s="37" t="e">
        <f aca="false">IF(RIGHT($B20,1)="B",ADDRESS(MATCH($B20,'MALE TRACK'!I:I,0),9,4,,$B$4),ADDRESS(MATCH($B20,'MALE TRACK'!B:B,0),2,4,,$B$4))</f>
        <v>#REF!</v>
      </c>
      <c r="N20" s="49" t="e">
        <f aca="true">OFFSET(INDIRECT(L20),P20+1,2)</f>
        <v>#REF!</v>
      </c>
      <c r="O20" s="50" t="e">
        <f aca="true">OFFSET(INDIRECT(L20),P20+1,4)</f>
        <v>#REF!</v>
      </c>
      <c r="P20" s="51" t="e">
        <f aca="true">RANK(OFFSET(B20,0,MATCH($N$3,$C$4:$J$4,0)),C20:J20,0)</f>
        <v>#N/A</v>
      </c>
    </row>
    <row r="21" customFormat="false" ht="15" hidden="false" customHeight="false" outlineLevel="0" collapsed="false">
      <c r="B21" s="46" t="e">
        <f aca="true">INDIRECT("Lookup!B55")</f>
        <v>#REF!</v>
      </c>
      <c r="C21" s="47" t="e">
        <f aca="true">SUMIF(OFFSET(INDIRECT($L21),1,3,9,1),C$4,OFFSET(INDIRECT($L21),1,5,9,1))</f>
        <v>#REF!</v>
      </c>
      <c r="D21" s="47" t="e">
        <f aca="true">SUMIF(OFFSET(INDIRECT($L21),1,3,9,1),D$4,OFFSET(INDIRECT($L21),1,5,9,1))</f>
        <v>#REF!</v>
      </c>
      <c r="E21" s="47" t="e">
        <f aca="true">SUMIF(OFFSET(INDIRECT($L21),1,3,9,1),E$4,OFFSET(INDIRECT($L21),1,5,9,1))</f>
        <v>#REF!</v>
      </c>
      <c r="F21" s="47" t="e">
        <f aca="true">SUMIF(OFFSET(INDIRECT($L21),1,3,9,1),F$4,OFFSET(INDIRECT($L21),1,5,9,1))</f>
        <v>#REF!</v>
      </c>
      <c r="G21" s="47" t="e">
        <f aca="true">SUMIF(OFFSET(INDIRECT($L21),1,3,9,1),G$4,OFFSET(INDIRECT($L21),1,5,9,1))</f>
        <v>#REF!</v>
      </c>
      <c r="H21" s="47" t="e">
        <f aca="true">SUMIF(OFFSET(INDIRECT($L21),1,3,9,1),H$4,OFFSET(INDIRECT($L21),1,5,9,1))</f>
        <v>#REF!</v>
      </c>
      <c r="I21" s="47" t="e">
        <f aca="true">SUMIF(OFFSET(INDIRECT($L21),1,3,9,1),I$4,OFFSET(INDIRECT($L21),1,5,9,1))</f>
        <v>#REF!</v>
      </c>
      <c r="J21" s="48" t="e">
        <f aca="true">SUMIF(OFFSET(INDIRECT($L21),1,3,9,1),J$4,OFFSET(INDIRECT($L21),1,5,9,1))</f>
        <v>#REF!</v>
      </c>
      <c r="L21" s="37" t="e">
        <f aca="false">IF(RIGHT($B21,1)="B",ADDRESS(MATCH($B21,'MALE TRACK'!I:I,0),9,4,,$B$4),ADDRESS(MATCH($B21,'MALE TRACK'!B:B,0),2,4,,$B$4))</f>
        <v>#REF!</v>
      </c>
      <c r="N21" s="49" t="e">
        <f aca="true">OFFSET(INDIRECT(L21),P21+1,2)</f>
        <v>#REF!</v>
      </c>
      <c r="O21" s="50" t="e">
        <f aca="true">OFFSET(INDIRECT(L21),P21+1,4)</f>
        <v>#REF!</v>
      </c>
      <c r="P21" s="51" t="e">
        <f aca="true">RANK(OFFSET(B21,0,MATCH($N$3,$C$4:$J$4,0)),C21:J21,0)</f>
        <v>#N/A</v>
      </c>
    </row>
    <row r="22" customFormat="false" ht="15" hidden="false" customHeight="false" outlineLevel="0" collapsed="false">
      <c r="B22" s="46" t="e">
        <f aca="true">INDIRECT("Lookup!B56")</f>
        <v>#REF!</v>
      </c>
      <c r="C22" s="47" t="e">
        <f aca="true">SUMIF(OFFSET(INDIRECT($L22),1,3,9,1),C$4,OFFSET(INDIRECT($L22),1,5,9,1))</f>
        <v>#REF!</v>
      </c>
      <c r="D22" s="47" t="e">
        <f aca="true">SUMIF(OFFSET(INDIRECT($L22),1,3,9,1),D$4,OFFSET(INDIRECT($L22),1,5,9,1))</f>
        <v>#REF!</v>
      </c>
      <c r="E22" s="47" t="e">
        <f aca="true">SUMIF(OFFSET(INDIRECT($L22),1,3,9,1),E$4,OFFSET(INDIRECT($L22),1,5,9,1))</f>
        <v>#REF!</v>
      </c>
      <c r="F22" s="47" t="e">
        <f aca="true">SUMIF(OFFSET(INDIRECT($L22),1,3,9,1),F$4,OFFSET(INDIRECT($L22),1,5,9,1))</f>
        <v>#REF!</v>
      </c>
      <c r="G22" s="47" t="e">
        <f aca="true">SUMIF(OFFSET(INDIRECT($L22),1,3,9,1),G$4,OFFSET(INDIRECT($L22),1,5,9,1))</f>
        <v>#REF!</v>
      </c>
      <c r="H22" s="47" t="e">
        <f aca="true">SUMIF(OFFSET(INDIRECT($L22),1,3,9,1),H$4,OFFSET(INDIRECT($L22),1,5,9,1))</f>
        <v>#REF!</v>
      </c>
      <c r="I22" s="47" t="e">
        <f aca="true">SUMIF(OFFSET(INDIRECT($L22),1,3,9,1),I$4,OFFSET(INDIRECT($L22),1,5,9,1))</f>
        <v>#REF!</v>
      </c>
      <c r="J22" s="48" t="e">
        <f aca="true">SUMIF(OFFSET(INDIRECT($L22),1,3,9,1),J$4,OFFSET(INDIRECT($L22),1,5,9,1))</f>
        <v>#REF!</v>
      </c>
      <c r="L22" s="37" t="e">
        <f aca="false">IF(RIGHT($B22,1)="B",ADDRESS(MATCH($B22,'MALE TRACK'!I:I,0),9,4,,$B$4),ADDRESS(MATCH($B22,'MALE TRACK'!B:B,0),2,4,,$B$4))</f>
        <v>#REF!</v>
      </c>
      <c r="N22" s="49" t="e">
        <f aca="true">OFFSET(INDIRECT(L22),P22+1,2)</f>
        <v>#REF!</v>
      </c>
      <c r="O22" s="50" t="e">
        <f aca="true">OFFSET(INDIRECT(L22),P22+1,4)</f>
        <v>#REF!</v>
      </c>
      <c r="P22" s="51" t="e">
        <f aca="true">RANK(OFFSET(B22,0,MATCH($N$3,$C$4:$J$4,0)),C22:J22,0)</f>
        <v>#N/A</v>
      </c>
    </row>
    <row r="23" customFormat="false" ht="15" hidden="false" customHeight="false" outlineLevel="0" collapsed="false">
      <c r="B23" s="52" t="e">
        <f aca="true">INDIRECT("Lookup!B57")</f>
        <v>#REF!</v>
      </c>
      <c r="C23" s="47" t="e">
        <f aca="true">SUMIF(OFFSET(INDIRECT($L23),1,3,9,1),C$4,OFFSET(INDIRECT($L23),1,5,9,1))</f>
        <v>#REF!</v>
      </c>
      <c r="D23" s="47" t="e">
        <f aca="true">SUMIF(OFFSET(INDIRECT($L23),1,3,9,1),D$4,OFFSET(INDIRECT($L23),1,5,9,1))</f>
        <v>#REF!</v>
      </c>
      <c r="E23" s="47" t="e">
        <f aca="true">SUMIF(OFFSET(INDIRECT($L23),1,3,9,1),E$4,OFFSET(INDIRECT($L23),1,5,9,1))</f>
        <v>#REF!</v>
      </c>
      <c r="F23" s="47" t="e">
        <f aca="true">SUMIF(OFFSET(INDIRECT($L23),1,3,9,1),F$4,OFFSET(INDIRECT($L23),1,5,9,1))</f>
        <v>#REF!</v>
      </c>
      <c r="G23" s="47" t="e">
        <f aca="true">SUMIF(OFFSET(INDIRECT($L23),1,3,9,1),G$4,OFFSET(INDIRECT($L23),1,5,9,1))</f>
        <v>#REF!</v>
      </c>
      <c r="H23" s="47" t="e">
        <f aca="true">SUMIF(OFFSET(INDIRECT($L23),1,3,9,1),H$4,OFFSET(INDIRECT($L23),1,5,9,1))</f>
        <v>#REF!</v>
      </c>
      <c r="I23" s="47" t="e">
        <f aca="true">SUMIF(OFFSET(INDIRECT($L23),1,3,9,1),I$4,OFFSET(INDIRECT($L23),1,5,9,1))</f>
        <v>#REF!</v>
      </c>
      <c r="J23" s="48" t="e">
        <f aca="true">SUMIF(OFFSET(INDIRECT($L23),1,3,9,1),J$4,OFFSET(INDIRECT($L23),1,5,9,1))</f>
        <v>#REF!</v>
      </c>
      <c r="L23" s="37" t="e">
        <f aca="false">IF(RIGHT($B23,1)="B",ADDRESS(MATCH($B23,'MALE TRACK'!I:I,0),9,4,,$B$4),ADDRESS(MATCH($B23,'MALE TRACK'!B:B,0),2,4,,$B$4))</f>
        <v>#REF!</v>
      </c>
      <c r="N23" s="49" t="e">
        <f aca="true">OFFSET(INDIRECT(L23),P23+1,2)</f>
        <v>#REF!</v>
      </c>
      <c r="O23" s="50" t="e">
        <f aca="true">OFFSET(INDIRECT(L23),P23+1,4)</f>
        <v>#REF!</v>
      </c>
      <c r="P23" s="51" t="e">
        <f aca="true">RANK(OFFSET(B23,0,MATCH($N$3,$C$4:$J$4,0)),C23:J23,0)</f>
        <v>#N/A</v>
      </c>
    </row>
    <row r="24" customFormat="false" ht="15" hidden="false" customHeight="false" outlineLevel="0" collapsed="false">
      <c r="B24" s="46" t="e">
        <f aca="true">INDIRECT("Lookup!B58")</f>
        <v>#REF!</v>
      </c>
      <c r="C24" s="47" t="e">
        <f aca="true">SUMIF(OFFSET(INDIRECT($L24),1,3,9,1),C$4,OFFSET(INDIRECT($L24),1,5,9,1))</f>
        <v>#REF!</v>
      </c>
      <c r="D24" s="47" t="e">
        <f aca="true">SUMIF(OFFSET(INDIRECT($L24),1,3,9,1),D$4,OFFSET(INDIRECT($L24),1,5,9,1))</f>
        <v>#REF!</v>
      </c>
      <c r="E24" s="47" t="e">
        <f aca="true">SUMIF(OFFSET(INDIRECT($L24),1,3,9,1),E$4,OFFSET(INDIRECT($L24),1,5,9,1))</f>
        <v>#REF!</v>
      </c>
      <c r="F24" s="47" t="e">
        <f aca="true">SUMIF(OFFSET(INDIRECT($L24),1,3,9,1),F$4,OFFSET(INDIRECT($L24),1,5,9,1))</f>
        <v>#REF!</v>
      </c>
      <c r="G24" s="47" t="e">
        <f aca="true">SUMIF(OFFSET(INDIRECT($L24),1,3,9,1),G$4,OFFSET(INDIRECT($L24),1,5,9,1))</f>
        <v>#REF!</v>
      </c>
      <c r="H24" s="47" t="e">
        <f aca="true">SUMIF(OFFSET(INDIRECT($L24),1,3,9,1),H$4,OFFSET(INDIRECT($L24),1,5,9,1))</f>
        <v>#REF!</v>
      </c>
      <c r="I24" s="47" t="e">
        <f aca="true">SUMIF(OFFSET(INDIRECT($L24),1,3,9,1),I$4,OFFSET(INDIRECT($L24),1,5,9,1))</f>
        <v>#REF!</v>
      </c>
      <c r="J24" s="48" t="e">
        <f aca="true">SUMIF(OFFSET(INDIRECT($L24),1,3,9,1),J$4,OFFSET(INDIRECT($L24),1,5,9,1))</f>
        <v>#REF!</v>
      </c>
      <c r="L24" s="37" t="e">
        <f aca="false">IF(RIGHT($B24,1)="B",ADDRESS(MATCH($B24,'MALE TRACK'!I:I,0),9,4,,$B$4),ADDRESS(MATCH($B24,'MALE TRACK'!B:B,0),2,4,,$B$4))</f>
        <v>#REF!</v>
      </c>
      <c r="N24" s="49" t="e">
        <f aca="true">OFFSET(INDIRECT(L24),P24+1,2)</f>
        <v>#REF!</v>
      </c>
      <c r="O24" s="50" t="e">
        <f aca="true">OFFSET(INDIRECT(L24),P24+1,4)</f>
        <v>#REF!</v>
      </c>
      <c r="P24" s="51" t="e">
        <f aca="true">RANK(OFFSET(B24,0,MATCH($N$3,$C$4:$J$4,0)),C24:J24,0)</f>
        <v>#N/A</v>
      </c>
    </row>
    <row r="25" customFormat="false" ht="15" hidden="false" customHeight="false" outlineLevel="0" collapsed="false">
      <c r="B25" s="46" t="e">
        <f aca="true">INDIRECT("Lookup!B59")</f>
        <v>#REF!</v>
      </c>
      <c r="C25" s="47" t="e">
        <f aca="true">SUMIF(OFFSET(INDIRECT($L25),1,3,9,1),C$4,OFFSET(INDIRECT($L25),1,5,9,1))</f>
        <v>#REF!</v>
      </c>
      <c r="D25" s="47" t="e">
        <f aca="true">SUMIF(OFFSET(INDIRECT($L25),1,3,9,1),D$4,OFFSET(INDIRECT($L25),1,5,9,1))</f>
        <v>#REF!</v>
      </c>
      <c r="E25" s="47" t="e">
        <f aca="true">SUMIF(OFFSET(INDIRECT($L25),1,3,9,1),E$4,OFFSET(INDIRECT($L25),1,5,9,1))</f>
        <v>#REF!</v>
      </c>
      <c r="F25" s="47" t="e">
        <f aca="true">SUMIF(OFFSET(INDIRECT($L25),1,3,9,1),F$4,OFFSET(INDIRECT($L25),1,5,9,1))</f>
        <v>#REF!</v>
      </c>
      <c r="G25" s="47" t="e">
        <f aca="true">SUMIF(OFFSET(INDIRECT($L25),1,3,9,1),G$4,OFFSET(INDIRECT($L25),1,5,9,1))</f>
        <v>#REF!</v>
      </c>
      <c r="H25" s="47" t="e">
        <f aca="true">SUMIF(OFFSET(INDIRECT($L25),1,3,9,1),H$4,OFFSET(INDIRECT($L25),1,5,9,1))</f>
        <v>#REF!</v>
      </c>
      <c r="I25" s="47" t="e">
        <f aca="true">SUMIF(OFFSET(INDIRECT($L25),1,3,9,1),I$4,OFFSET(INDIRECT($L25),1,5,9,1))</f>
        <v>#REF!</v>
      </c>
      <c r="J25" s="48" t="e">
        <f aca="true">SUMIF(OFFSET(INDIRECT($L25),1,3,9,1),J$4,OFFSET(INDIRECT($L25),1,5,9,1))</f>
        <v>#REF!</v>
      </c>
      <c r="L25" s="37" t="e">
        <f aca="false">IF(RIGHT($B25,1)="B",ADDRESS(MATCH($B25,'MALE TRACK'!I:I,0),9,4,,$B$4),ADDRESS(MATCH($B25,'MALE TRACK'!B:B,0),2,4,,$B$4))</f>
        <v>#REF!</v>
      </c>
      <c r="N25" s="49" t="e">
        <f aca="true">OFFSET(INDIRECT(L25),P25+1,2)</f>
        <v>#REF!</v>
      </c>
      <c r="O25" s="50" t="e">
        <f aca="true">OFFSET(INDIRECT(L25),P25+1,4)</f>
        <v>#REF!</v>
      </c>
      <c r="P25" s="51" t="e">
        <f aca="true">RANK(OFFSET(B25,0,MATCH($N$3,$C$4:$J$4,0)),C25:J25,0)</f>
        <v>#N/A</v>
      </c>
    </row>
    <row r="26" customFormat="false" ht="15" hidden="false" customHeight="false" outlineLevel="0" collapsed="false">
      <c r="B26" s="46" t="e">
        <f aca="true">INDIRECT("Lookup!B60")</f>
        <v>#REF!</v>
      </c>
      <c r="C26" s="47" t="e">
        <f aca="true">SUMIF(OFFSET(INDIRECT($L26),1,3,9,1),C$4,OFFSET(INDIRECT($L26),1,5,9,1))</f>
        <v>#REF!</v>
      </c>
      <c r="D26" s="47" t="e">
        <f aca="true">SUMIF(OFFSET(INDIRECT($L26),1,3,9,1),D$4,OFFSET(INDIRECT($L26),1,5,9,1))</f>
        <v>#REF!</v>
      </c>
      <c r="E26" s="47" t="e">
        <f aca="true">SUMIF(OFFSET(INDIRECT($L26),1,3,9,1),E$4,OFFSET(INDIRECT($L26),1,5,9,1))</f>
        <v>#REF!</v>
      </c>
      <c r="F26" s="47" t="e">
        <f aca="true">SUMIF(OFFSET(INDIRECT($L26),1,3,9,1),F$4,OFFSET(INDIRECT($L26),1,5,9,1))</f>
        <v>#REF!</v>
      </c>
      <c r="G26" s="47" t="e">
        <f aca="true">SUMIF(OFFSET(INDIRECT($L26),1,3,9,1),G$4,OFFSET(INDIRECT($L26),1,5,9,1))</f>
        <v>#REF!</v>
      </c>
      <c r="H26" s="47" t="e">
        <f aca="true">SUMIF(OFFSET(INDIRECT($L26),1,3,9,1),H$4,OFFSET(INDIRECT($L26),1,5,9,1))</f>
        <v>#REF!</v>
      </c>
      <c r="I26" s="47" t="e">
        <f aca="true">SUMIF(OFFSET(INDIRECT($L26),1,3,9,1),I$4,OFFSET(INDIRECT($L26),1,5,9,1))</f>
        <v>#REF!</v>
      </c>
      <c r="J26" s="48" t="e">
        <f aca="true">SUMIF(OFFSET(INDIRECT($L26),1,3,9,1),J$4,OFFSET(INDIRECT($L26),1,5,9,1))</f>
        <v>#REF!</v>
      </c>
      <c r="L26" s="37" t="e">
        <f aca="false">IF(RIGHT($B26,1)="B",ADDRESS(MATCH($B26,'MALE TRACK'!I:I,0),9,4,,$B$4),ADDRESS(MATCH($B26,'MALE TRACK'!B:B,0),2,4,,$B$4))</f>
        <v>#REF!</v>
      </c>
      <c r="N26" s="49" t="e">
        <f aca="true">OFFSET(INDIRECT(L26),P26+1,2)</f>
        <v>#REF!</v>
      </c>
      <c r="O26" s="50" t="e">
        <f aca="true">OFFSET(INDIRECT(L26),P26+1,4)</f>
        <v>#REF!</v>
      </c>
      <c r="P26" s="51" t="e">
        <f aca="true">RANK(OFFSET(B26,0,MATCH($N$3,$C$4:$J$4,0)),C26:J26,0)</f>
        <v>#N/A</v>
      </c>
    </row>
    <row r="27" customFormat="false" ht="15" hidden="false" customHeight="false" outlineLevel="0" collapsed="false">
      <c r="B27" s="52" t="e">
        <f aca="true">INDIRECT("Lookup!B61")</f>
        <v>#REF!</v>
      </c>
      <c r="C27" s="47" t="e">
        <f aca="true">SUMIF(OFFSET(INDIRECT($L27),1,3,9,1),C$4,OFFSET(INDIRECT($L27),1,5,9,1))</f>
        <v>#REF!</v>
      </c>
      <c r="D27" s="47" t="e">
        <f aca="true">SUMIF(OFFSET(INDIRECT($L27),1,3,9,1),D$4,OFFSET(INDIRECT($L27),1,5,9,1))</f>
        <v>#REF!</v>
      </c>
      <c r="E27" s="47" t="e">
        <f aca="true">SUMIF(OFFSET(INDIRECT($L27),1,3,9,1),E$4,OFFSET(INDIRECT($L27),1,5,9,1))</f>
        <v>#REF!</v>
      </c>
      <c r="F27" s="47" t="e">
        <f aca="true">SUMIF(OFFSET(INDIRECT($L27),1,3,9,1),F$4,OFFSET(INDIRECT($L27),1,5,9,1))</f>
        <v>#REF!</v>
      </c>
      <c r="G27" s="47" t="e">
        <f aca="true">SUMIF(OFFSET(INDIRECT($L27),1,3,9,1),G$4,OFFSET(INDIRECT($L27),1,5,9,1))</f>
        <v>#REF!</v>
      </c>
      <c r="H27" s="47" t="e">
        <f aca="true">SUMIF(OFFSET(INDIRECT($L27),1,3,9,1),H$4,OFFSET(INDIRECT($L27),1,5,9,1))</f>
        <v>#REF!</v>
      </c>
      <c r="I27" s="47" t="e">
        <f aca="true">SUMIF(OFFSET(INDIRECT($L27),1,3,9,1),I$4,OFFSET(INDIRECT($L27),1,5,9,1))</f>
        <v>#REF!</v>
      </c>
      <c r="J27" s="48" t="e">
        <f aca="true">SUMIF(OFFSET(INDIRECT($L27),1,3,9,1),J$4,OFFSET(INDIRECT($L27),1,5,9,1))</f>
        <v>#REF!</v>
      </c>
      <c r="L27" s="37" t="e">
        <f aca="false">IF(RIGHT($B27,1)="B",ADDRESS(MATCH($B27,'MALE TRACK'!I:I,0),9,4,,$B$4),ADDRESS(MATCH($B27,'MALE TRACK'!B:B,0),2,4,,$B$4))</f>
        <v>#REF!</v>
      </c>
      <c r="N27" s="49" t="e">
        <f aca="true">OFFSET(INDIRECT(L27),P27+1,2)</f>
        <v>#REF!</v>
      </c>
      <c r="O27" s="50" t="e">
        <f aca="true">OFFSET(INDIRECT(L27),P27+1,4)</f>
        <v>#REF!</v>
      </c>
      <c r="P27" s="51" t="e">
        <f aca="true">RANK(OFFSET(B27,0,MATCH($N$3,$C$4:$J$4,0)),C27:J27,0)</f>
        <v>#N/A</v>
      </c>
    </row>
    <row r="28" customFormat="false" ht="15" hidden="false" customHeight="false" outlineLevel="0" collapsed="false">
      <c r="B28" s="46" t="e">
        <f aca="true">INDIRECT("Lookup!B62")</f>
        <v>#REF!</v>
      </c>
      <c r="C28" s="47" t="e">
        <f aca="true">SUMIF(OFFSET(INDIRECT($L28),1,3,9,1),C$4,OFFSET(INDIRECT($L28),1,5,9,1))</f>
        <v>#REF!</v>
      </c>
      <c r="D28" s="47" t="e">
        <f aca="true">SUMIF(OFFSET(INDIRECT($L28),1,3,9,1),D$4,OFFSET(INDIRECT($L28),1,5,9,1))</f>
        <v>#REF!</v>
      </c>
      <c r="E28" s="47" t="e">
        <f aca="true">SUMIF(OFFSET(INDIRECT($L28),1,3,9,1),E$4,OFFSET(INDIRECT($L28),1,5,9,1))</f>
        <v>#REF!</v>
      </c>
      <c r="F28" s="47" t="e">
        <f aca="true">SUMIF(OFFSET(INDIRECT($L28),1,3,9,1),F$4,OFFSET(INDIRECT($L28),1,5,9,1))</f>
        <v>#REF!</v>
      </c>
      <c r="G28" s="47" t="e">
        <f aca="true">SUMIF(OFFSET(INDIRECT($L28),1,3,9,1),G$4,OFFSET(INDIRECT($L28),1,5,9,1))</f>
        <v>#REF!</v>
      </c>
      <c r="H28" s="47" t="e">
        <f aca="true">SUMIF(OFFSET(INDIRECT($L28),1,3,9,1),H$4,OFFSET(INDIRECT($L28),1,5,9,1))</f>
        <v>#REF!</v>
      </c>
      <c r="I28" s="47" t="e">
        <f aca="true">SUMIF(OFFSET(INDIRECT($L28),1,3,9,1),I$4,OFFSET(INDIRECT($L28),1,5,9,1))</f>
        <v>#REF!</v>
      </c>
      <c r="J28" s="48" t="e">
        <f aca="true">SUMIF(OFFSET(INDIRECT($L28),1,3,9,1),J$4,OFFSET(INDIRECT($L28),1,5,9,1))</f>
        <v>#REF!</v>
      </c>
      <c r="L28" s="37" t="e">
        <f aca="false">IF(RIGHT($B28,1)="B",ADDRESS(MATCH($B28,'MALE TRACK'!I:I,0),9,4,,$B$4),ADDRESS(MATCH($B28,'MALE TRACK'!B:B,0),2,4,,$B$4))</f>
        <v>#REF!</v>
      </c>
      <c r="N28" s="49" t="e">
        <f aca="true">OFFSET(INDIRECT(L28),P28+1,2)</f>
        <v>#REF!</v>
      </c>
      <c r="O28" s="50" t="e">
        <f aca="true">OFFSET(INDIRECT(L28),P28+1,4)</f>
        <v>#REF!</v>
      </c>
      <c r="P28" s="51" t="e">
        <f aca="true">RANK(OFFSET(B28,0,MATCH($N$3,$C$4:$J$4,0)),C28:J28,0)</f>
        <v>#N/A</v>
      </c>
    </row>
    <row r="29" customFormat="false" ht="15" hidden="false" customHeight="false" outlineLevel="0" collapsed="false">
      <c r="B29" s="46" t="e">
        <f aca="true">INDIRECT("Lookup!B63")</f>
        <v>#REF!</v>
      </c>
      <c r="C29" s="47" t="e">
        <f aca="true">SUMIF(OFFSET(INDIRECT($L29),1,3,9,1),C$4,OFFSET(INDIRECT($L29),1,5,9,1))</f>
        <v>#REF!</v>
      </c>
      <c r="D29" s="47" t="e">
        <f aca="true">SUMIF(OFFSET(INDIRECT($L29),1,3,9,1),D$4,OFFSET(INDIRECT($L29),1,5,9,1))</f>
        <v>#REF!</v>
      </c>
      <c r="E29" s="47" t="e">
        <f aca="true">SUMIF(OFFSET(INDIRECT($L29),1,3,9,1),E$4,OFFSET(INDIRECT($L29),1,5,9,1))</f>
        <v>#REF!</v>
      </c>
      <c r="F29" s="47" t="e">
        <f aca="true">SUMIF(OFFSET(INDIRECT($L29),1,3,9,1),F$4,OFFSET(INDIRECT($L29),1,5,9,1))</f>
        <v>#REF!</v>
      </c>
      <c r="G29" s="47" t="e">
        <f aca="true">SUMIF(OFFSET(INDIRECT($L29),1,3,9,1),G$4,OFFSET(INDIRECT($L29),1,5,9,1))</f>
        <v>#REF!</v>
      </c>
      <c r="H29" s="47" t="e">
        <f aca="true">SUMIF(OFFSET(INDIRECT($L29),1,3,9,1),H$4,OFFSET(INDIRECT($L29),1,5,9,1))</f>
        <v>#REF!</v>
      </c>
      <c r="I29" s="47" t="e">
        <f aca="true">SUMIF(OFFSET(INDIRECT($L29),1,3,9,1),I$4,OFFSET(INDIRECT($L29),1,5,9,1))</f>
        <v>#REF!</v>
      </c>
      <c r="J29" s="48" t="e">
        <f aca="true">SUMIF(OFFSET(INDIRECT($L29),1,3,9,1),J$4,OFFSET(INDIRECT($L29),1,5,9,1))</f>
        <v>#REF!</v>
      </c>
      <c r="L29" s="37" t="e">
        <f aca="false">IF(RIGHT($B29,1)="B",ADDRESS(MATCH($B29,'MALE TRACK'!I:I,0),9,4,,$B$4),ADDRESS(MATCH($B29,'MALE TRACK'!B:B,0),2,4,,$B$4))</f>
        <v>#REF!</v>
      </c>
      <c r="N29" s="49" t="e">
        <f aca="true">OFFSET(INDIRECT(L29),P29+1,2)</f>
        <v>#REF!</v>
      </c>
      <c r="O29" s="50" t="e">
        <f aca="true">OFFSET(INDIRECT(L29),P29+1,4)</f>
        <v>#REF!</v>
      </c>
      <c r="P29" s="51" t="e">
        <f aca="true">RANK(OFFSET(B29,0,MATCH($N$3,$C$4:$J$4,0)),C29:J29,0)</f>
        <v>#N/A</v>
      </c>
    </row>
    <row r="30" customFormat="false" ht="15" hidden="false" customHeight="false" outlineLevel="0" collapsed="false">
      <c r="B30" s="46" t="e">
        <f aca="true">INDIRECT("Lookup!B64")</f>
        <v>#REF!</v>
      </c>
      <c r="C30" s="47" t="e">
        <f aca="true">SUMIF(OFFSET(INDIRECT($L30),1,3,9,1),C$4,OFFSET(INDIRECT($L30),1,5,9,1))</f>
        <v>#REF!</v>
      </c>
      <c r="D30" s="47" t="e">
        <f aca="true">SUMIF(OFFSET(INDIRECT($L30),1,3,9,1),D$4,OFFSET(INDIRECT($L30),1,5,9,1))</f>
        <v>#REF!</v>
      </c>
      <c r="E30" s="47" t="e">
        <f aca="true">SUMIF(OFFSET(INDIRECT($L30),1,3,9,1),E$4,OFFSET(INDIRECT($L30),1,5,9,1))</f>
        <v>#REF!</v>
      </c>
      <c r="F30" s="47" t="e">
        <f aca="true">SUMIF(OFFSET(INDIRECT($L30),1,3,9,1),F$4,OFFSET(INDIRECT($L30),1,5,9,1))</f>
        <v>#REF!</v>
      </c>
      <c r="G30" s="47" t="e">
        <f aca="true">SUMIF(OFFSET(INDIRECT($L30),1,3,9,1),G$4,OFFSET(INDIRECT($L30),1,5,9,1))</f>
        <v>#REF!</v>
      </c>
      <c r="H30" s="47" t="e">
        <f aca="true">SUMIF(OFFSET(INDIRECT($L30),1,3,9,1),H$4,OFFSET(INDIRECT($L30),1,5,9,1))</f>
        <v>#REF!</v>
      </c>
      <c r="I30" s="47" t="e">
        <f aca="true">SUMIF(OFFSET(INDIRECT($L30),1,3,9,1),I$4,OFFSET(INDIRECT($L30),1,5,9,1))</f>
        <v>#REF!</v>
      </c>
      <c r="J30" s="48" t="e">
        <f aca="true">SUMIF(OFFSET(INDIRECT($L30),1,3,9,1),J$4,OFFSET(INDIRECT($L30),1,5,9,1))</f>
        <v>#REF!</v>
      </c>
      <c r="L30" s="37" t="e">
        <f aca="false">IF(RIGHT($B30,1)="B",ADDRESS(MATCH($B30,'MALE TRACK'!I:I,0),9,4,,$B$4),ADDRESS(MATCH($B30,'MALE TRACK'!B:B,0),2,4,,$B$4))</f>
        <v>#REF!</v>
      </c>
      <c r="N30" s="49" t="e">
        <f aca="true">OFFSET(INDIRECT(L30),P30+1,2)</f>
        <v>#REF!</v>
      </c>
      <c r="O30" s="50" t="e">
        <f aca="true">OFFSET(INDIRECT(L30),P30+1,4)</f>
        <v>#REF!</v>
      </c>
      <c r="P30" s="51" t="e">
        <f aca="true">RANK(OFFSET(B30,0,MATCH($N$3,$C$4:$J$4,0)),C30:J30,0)</f>
        <v>#N/A</v>
      </c>
    </row>
    <row r="31" customFormat="false" ht="15" hidden="false" customHeight="false" outlineLevel="0" collapsed="false">
      <c r="B31" s="52" t="e">
        <f aca="true">INDIRECT("Lookup!B65")</f>
        <v>#REF!</v>
      </c>
      <c r="C31" s="47" t="e">
        <f aca="true">SUMIF(OFFSET(INDIRECT($L31),1,3,9,1),C$4,OFFSET(INDIRECT($L31),1,5,9,1))</f>
        <v>#REF!</v>
      </c>
      <c r="D31" s="47" t="e">
        <f aca="true">SUMIF(OFFSET(INDIRECT($L31),1,3,9,1),D$4,OFFSET(INDIRECT($L31),1,5,9,1))</f>
        <v>#REF!</v>
      </c>
      <c r="E31" s="47" t="e">
        <f aca="true">SUMIF(OFFSET(INDIRECT($L31),1,3,9,1),E$4,OFFSET(INDIRECT($L31),1,5,9,1))</f>
        <v>#REF!</v>
      </c>
      <c r="F31" s="47" t="e">
        <f aca="true">SUMIF(OFFSET(INDIRECT($L31),1,3,9,1),F$4,OFFSET(INDIRECT($L31),1,5,9,1))</f>
        <v>#REF!</v>
      </c>
      <c r="G31" s="47" t="e">
        <f aca="true">SUMIF(OFFSET(INDIRECT($L31),1,3,9,1),G$4,OFFSET(INDIRECT($L31),1,5,9,1))</f>
        <v>#REF!</v>
      </c>
      <c r="H31" s="47" t="e">
        <f aca="true">SUMIF(OFFSET(INDIRECT($L31),1,3,9,1),H$4,OFFSET(INDIRECT($L31),1,5,9,1))</f>
        <v>#REF!</v>
      </c>
      <c r="I31" s="47" t="e">
        <f aca="true">SUMIF(OFFSET(INDIRECT($L31),1,3,9,1),I$4,OFFSET(INDIRECT($L31),1,5,9,1))</f>
        <v>#REF!</v>
      </c>
      <c r="J31" s="48" t="e">
        <f aca="true">SUMIF(OFFSET(INDIRECT($L31),1,3,9,1),J$4,OFFSET(INDIRECT($L31),1,5,9,1))</f>
        <v>#REF!</v>
      </c>
      <c r="L31" s="37" t="e">
        <f aca="false">IF(RIGHT($B31,1)="B",ADDRESS(MATCH($B31,'MALE TRACK'!I:I,0),9,4,,$B$4),ADDRESS(MATCH($B31,'MALE TRACK'!B:B,0),2,4,,$B$4))</f>
        <v>#REF!</v>
      </c>
      <c r="N31" s="49" t="e">
        <f aca="true">OFFSET(INDIRECT(L31),P31+1,2)</f>
        <v>#REF!</v>
      </c>
      <c r="O31" s="50" t="e">
        <f aca="true">OFFSET(INDIRECT(L31),P31+1,4)</f>
        <v>#REF!</v>
      </c>
      <c r="P31" s="51" t="e">
        <f aca="true">RANK(OFFSET(B31,0,MATCH($N$3,$C$4:$J$4,0)),C31:J31,0)</f>
        <v>#N/A</v>
      </c>
    </row>
    <row r="32" customFormat="false" ht="15" hidden="false" customHeight="false" outlineLevel="0" collapsed="false">
      <c r="B32" s="46" t="e">
        <f aca="true">INDIRECT("Lookup!B66")</f>
        <v>#REF!</v>
      </c>
      <c r="C32" s="47" t="e">
        <f aca="true">SUMIF(OFFSET(INDIRECT($L32),1,3,9,1),C$4,OFFSET(INDIRECT($L32),1,5,9,1))</f>
        <v>#REF!</v>
      </c>
      <c r="D32" s="47" t="e">
        <f aca="true">SUMIF(OFFSET(INDIRECT($L32),1,3,9,1),D$4,OFFSET(INDIRECT($L32),1,5,9,1))</f>
        <v>#REF!</v>
      </c>
      <c r="E32" s="47" t="e">
        <f aca="true">SUMIF(OFFSET(INDIRECT($L32),1,3,9,1),E$4,OFFSET(INDIRECT($L32),1,5,9,1))</f>
        <v>#REF!</v>
      </c>
      <c r="F32" s="47" t="e">
        <f aca="true">SUMIF(OFFSET(INDIRECT($L32),1,3,9,1),F$4,OFFSET(INDIRECT($L32),1,5,9,1))</f>
        <v>#REF!</v>
      </c>
      <c r="G32" s="47" t="e">
        <f aca="true">SUMIF(OFFSET(INDIRECT($L32),1,3,9,1),G$4,OFFSET(INDIRECT($L32),1,5,9,1))</f>
        <v>#REF!</v>
      </c>
      <c r="H32" s="47" t="e">
        <f aca="true">SUMIF(OFFSET(INDIRECT($L32),1,3,9,1),H$4,OFFSET(INDIRECT($L32),1,5,9,1))</f>
        <v>#REF!</v>
      </c>
      <c r="I32" s="47" t="e">
        <f aca="true">SUMIF(OFFSET(INDIRECT($L32),1,3,9,1),I$4,OFFSET(INDIRECT($L32),1,5,9,1))</f>
        <v>#REF!</v>
      </c>
      <c r="J32" s="48" t="e">
        <f aca="true">SUMIF(OFFSET(INDIRECT($L32),1,3,9,1),J$4,OFFSET(INDIRECT($L32),1,5,9,1))</f>
        <v>#REF!</v>
      </c>
      <c r="L32" s="37" t="e">
        <f aca="false">IF(RIGHT($B32,1)="B",ADDRESS(MATCH($B32,'MALE TRACK'!I:I,0),9,4,,$B$4),ADDRESS(MATCH($B32,'MALE TRACK'!B:B,0),2,4,,$B$4))</f>
        <v>#REF!</v>
      </c>
      <c r="N32" s="49" t="e">
        <f aca="true">OFFSET(INDIRECT(L32),P32+1,2)</f>
        <v>#REF!</v>
      </c>
      <c r="O32" s="50" t="e">
        <f aca="true">OFFSET(INDIRECT(L32),P32+1,4)</f>
        <v>#REF!</v>
      </c>
      <c r="P32" s="51" t="e">
        <f aca="true">RANK(OFFSET(B32,0,MATCH($N$3,$C$4:$J$4,0)),C32:J32,0)</f>
        <v>#N/A</v>
      </c>
    </row>
    <row r="33" customFormat="false" ht="15" hidden="false" customHeight="false" outlineLevel="0" collapsed="false">
      <c r="B33" s="46" t="e">
        <f aca="true">INDIRECT("Lookup!B67")</f>
        <v>#REF!</v>
      </c>
      <c r="C33" s="47" t="e">
        <f aca="true">SUMIF(OFFSET(INDIRECT($L33),1,3,9,1),C$4,OFFSET(INDIRECT($L33),1,5,9,1))</f>
        <v>#REF!</v>
      </c>
      <c r="D33" s="47" t="e">
        <f aca="true">SUMIF(OFFSET(INDIRECT($L33),1,3,9,1),D$4,OFFSET(INDIRECT($L33),1,5,9,1))</f>
        <v>#REF!</v>
      </c>
      <c r="E33" s="47" t="e">
        <f aca="true">SUMIF(OFFSET(INDIRECT($L33),1,3,9,1),E$4,OFFSET(INDIRECT($L33),1,5,9,1))</f>
        <v>#REF!</v>
      </c>
      <c r="F33" s="47" t="e">
        <f aca="true">SUMIF(OFFSET(INDIRECT($L33),1,3,9,1),F$4,OFFSET(INDIRECT($L33),1,5,9,1))</f>
        <v>#REF!</v>
      </c>
      <c r="G33" s="47" t="e">
        <f aca="true">SUMIF(OFFSET(INDIRECT($L33),1,3,9,1),G$4,OFFSET(INDIRECT($L33),1,5,9,1))</f>
        <v>#REF!</v>
      </c>
      <c r="H33" s="47" t="e">
        <f aca="true">SUMIF(OFFSET(INDIRECT($L33),1,3,9,1),H$4,OFFSET(INDIRECT($L33),1,5,9,1))</f>
        <v>#REF!</v>
      </c>
      <c r="I33" s="47" t="e">
        <f aca="true">SUMIF(OFFSET(INDIRECT($L33),1,3,9,1),I$4,OFFSET(INDIRECT($L33),1,5,9,1))</f>
        <v>#REF!</v>
      </c>
      <c r="J33" s="48" t="e">
        <f aca="true">SUMIF(OFFSET(INDIRECT($L33),1,3,9,1),J$4,OFFSET(INDIRECT($L33),1,5,9,1))</f>
        <v>#REF!</v>
      </c>
      <c r="L33" s="37" t="e">
        <f aca="false">IF(RIGHT($B33,1)="B",ADDRESS(MATCH($B33,'MALE TRACK'!I:I,0),9,4,,$B$4),ADDRESS(MATCH($B33,'MALE TRACK'!B:B,0),2,4,,$B$4))</f>
        <v>#REF!</v>
      </c>
      <c r="N33" s="49" t="e">
        <f aca="true">OFFSET(INDIRECT(L33),P33+1,2)</f>
        <v>#REF!</v>
      </c>
      <c r="O33" s="50" t="e">
        <f aca="true">OFFSET(INDIRECT(L33),P33+1,4)</f>
        <v>#REF!</v>
      </c>
      <c r="P33" s="51" t="e">
        <f aca="true">RANK(OFFSET(B33,0,MATCH($N$3,$C$4:$J$4,0)),C33:J33,0)</f>
        <v>#N/A</v>
      </c>
    </row>
    <row r="34" customFormat="false" ht="15" hidden="false" customHeight="false" outlineLevel="0" collapsed="false">
      <c r="B34" s="46" t="e">
        <f aca="true">INDIRECT("Lookup!B68")</f>
        <v>#REF!</v>
      </c>
      <c r="C34" s="47" t="e">
        <f aca="true">SUMIF(OFFSET(INDIRECT($L34),1,3,9,1),C$4,OFFSET(INDIRECT($L34),1,5,9,1))</f>
        <v>#REF!</v>
      </c>
      <c r="D34" s="47" t="e">
        <f aca="true">SUMIF(OFFSET(INDIRECT($L34),1,3,9,1),D$4,OFFSET(INDIRECT($L34),1,5,9,1))</f>
        <v>#REF!</v>
      </c>
      <c r="E34" s="47" t="e">
        <f aca="true">SUMIF(OFFSET(INDIRECT($L34),1,3,9,1),E$4,OFFSET(INDIRECT($L34),1,5,9,1))</f>
        <v>#REF!</v>
      </c>
      <c r="F34" s="47" t="e">
        <f aca="true">SUMIF(OFFSET(INDIRECT($L34),1,3,9,1),F$4,OFFSET(INDIRECT($L34),1,5,9,1))</f>
        <v>#REF!</v>
      </c>
      <c r="G34" s="47" t="e">
        <f aca="true">SUMIF(OFFSET(INDIRECT($L34),1,3,9,1),G$4,OFFSET(INDIRECT($L34),1,5,9,1))</f>
        <v>#REF!</v>
      </c>
      <c r="H34" s="47" t="e">
        <f aca="true">SUMIF(OFFSET(INDIRECT($L34),1,3,9,1),H$4,OFFSET(INDIRECT($L34),1,5,9,1))</f>
        <v>#REF!</v>
      </c>
      <c r="I34" s="47" t="e">
        <f aca="true">SUMIF(OFFSET(INDIRECT($L34),1,3,9,1),I$4,OFFSET(INDIRECT($L34),1,5,9,1))</f>
        <v>#REF!</v>
      </c>
      <c r="J34" s="48" t="e">
        <f aca="true">SUMIF(OFFSET(INDIRECT($L34),1,3,9,1),J$4,OFFSET(INDIRECT($L34),1,5,9,1))</f>
        <v>#REF!</v>
      </c>
      <c r="L34" s="37" t="e">
        <f aca="false">IF(RIGHT($B34,1)="B",ADDRESS(MATCH($B34,'MALE TRACK'!I:I,0),9,4,,$B$4),ADDRESS(MATCH($B34,'MALE TRACK'!B:B,0),2,4,,$B$4))</f>
        <v>#REF!</v>
      </c>
      <c r="N34" s="49" t="e">
        <f aca="true">OFFSET(INDIRECT(L34),P34+1,2)</f>
        <v>#REF!</v>
      </c>
      <c r="O34" s="50" t="e">
        <f aca="true">OFFSET(INDIRECT(L34),P34+1,4)</f>
        <v>#REF!</v>
      </c>
      <c r="P34" s="51" t="e">
        <f aca="true">RANK(OFFSET(B34,0,MATCH($N$3,$C$4:$J$4,0)),C34:J34,0)</f>
        <v>#N/A</v>
      </c>
    </row>
    <row r="35" customFormat="false" ht="15" hidden="false" customHeight="false" outlineLevel="0" collapsed="false">
      <c r="B35" s="52" t="e">
        <f aca="true">INDIRECT("Lookup!B69")</f>
        <v>#REF!</v>
      </c>
      <c r="C35" s="47" t="e">
        <f aca="true">SUMIF(OFFSET(INDIRECT($L35),1,3,9,1),C$4,OFFSET(INDIRECT($L35),1,5,9,1))</f>
        <v>#REF!</v>
      </c>
      <c r="D35" s="47" t="e">
        <f aca="true">SUMIF(OFFSET(INDIRECT($L35),1,3,9,1),D$4,OFFSET(INDIRECT($L35),1,5,9,1))</f>
        <v>#REF!</v>
      </c>
      <c r="E35" s="47" t="e">
        <f aca="true">SUMIF(OFFSET(INDIRECT($L35),1,3,9,1),E$4,OFFSET(INDIRECT($L35),1,5,9,1))</f>
        <v>#REF!</v>
      </c>
      <c r="F35" s="47" t="e">
        <f aca="true">SUMIF(OFFSET(INDIRECT($L35),1,3,9,1),F$4,OFFSET(INDIRECT($L35),1,5,9,1))</f>
        <v>#REF!</v>
      </c>
      <c r="G35" s="47" t="e">
        <f aca="true">SUMIF(OFFSET(INDIRECT($L35),1,3,9,1),G$4,OFFSET(INDIRECT($L35),1,5,9,1))</f>
        <v>#REF!</v>
      </c>
      <c r="H35" s="47" t="e">
        <f aca="true">SUMIF(OFFSET(INDIRECT($L35),1,3,9,1),H$4,OFFSET(INDIRECT($L35),1,5,9,1))</f>
        <v>#REF!</v>
      </c>
      <c r="I35" s="47" t="e">
        <f aca="true">SUMIF(OFFSET(INDIRECT($L35),1,3,9,1),I$4,OFFSET(INDIRECT($L35),1,5,9,1))</f>
        <v>#REF!</v>
      </c>
      <c r="J35" s="48" t="e">
        <f aca="true">SUMIF(OFFSET(INDIRECT($L35),1,3,9,1),J$4,OFFSET(INDIRECT($L35),1,5,9,1))</f>
        <v>#REF!</v>
      </c>
      <c r="L35" s="37" t="e">
        <f aca="false">IF(RIGHT($B35,1)="B",ADDRESS(MATCH($B35,'MALE TRACK'!I:I,0),9,4,,$B$4),ADDRESS(MATCH($B35,'MALE TRACK'!B:B,0),2,4,,$B$4))</f>
        <v>#REF!</v>
      </c>
      <c r="N35" s="49" t="e">
        <f aca="true">OFFSET(INDIRECT(L35),P35+1,2)</f>
        <v>#REF!</v>
      </c>
      <c r="O35" s="50" t="e">
        <f aca="true">OFFSET(INDIRECT(L35),P35+1,4)</f>
        <v>#REF!</v>
      </c>
      <c r="P35" s="51" t="e">
        <f aca="true">RANK(OFFSET(B35,0,MATCH($N$3,$C$4:$J$4,0)),C35:J35,0)</f>
        <v>#N/A</v>
      </c>
    </row>
    <row r="36" customFormat="false" ht="15" hidden="false" customHeight="false" outlineLevel="0" collapsed="false">
      <c r="B36" s="46" t="e">
        <f aca="true">INDIRECT("Lookup!B70")</f>
        <v>#REF!</v>
      </c>
      <c r="C36" s="47" t="e">
        <f aca="true">SUMIF(OFFSET(INDIRECT($L36),1,3,9,1),C$4,OFFSET(INDIRECT($L36),1,5,9,1))</f>
        <v>#REF!</v>
      </c>
      <c r="D36" s="47" t="e">
        <f aca="true">SUMIF(OFFSET(INDIRECT($L36),1,3,9,1),D$4,OFFSET(INDIRECT($L36),1,5,9,1))</f>
        <v>#REF!</v>
      </c>
      <c r="E36" s="47" t="e">
        <f aca="true">SUMIF(OFFSET(INDIRECT($L36),1,3,9,1),E$4,OFFSET(INDIRECT($L36),1,5,9,1))</f>
        <v>#REF!</v>
      </c>
      <c r="F36" s="47" t="e">
        <f aca="true">SUMIF(OFFSET(INDIRECT($L36),1,3,9,1),F$4,OFFSET(INDIRECT($L36),1,5,9,1))</f>
        <v>#REF!</v>
      </c>
      <c r="G36" s="47" t="e">
        <f aca="true">SUMIF(OFFSET(INDIRECT($L36),1,3,9,1),G$4,OFFSET(INDIRECT($L36),1,5,9,1))</f>
        <v>#REF!</v>
      </c>
      <c r="H36" s="47" t="e">
        <f aca="true">SUMIF(OFFSET(INDIRECT($L36),1,3,9,1),H$4,OFFSET(INDIRECT($L36),1,5,9,1))</f>
        <v>#REF!</v>
      </c>
      <c r="I36" s="47" t="e">
        <f aca="true">SUMIF(OFFSET(INDIRECT($L36),1,3,9,1),I$4,OFFSET(INDIRECT($L36),1,5,9,1))</f>
        <v>#REF!</v>
      </c>
      <c r="J36" s="48" t="e">
        <f aca="true">SUMIF(OFFSET(INDIRECT($L36),1,3,9,1),J$4,OFFSET(INDIRECT($L36),1,5,9,1))</f>
        <v>#REF!</v>
      </c>
      <c r="L36" s="37" t="e">
        <f aca="false">IF(RIGHT($B36,1)="B",ADDRESS(MATCH($B36,'MALE TRACK'!I:I,0),9,4,,$B$4),ADDRESS(MATCH($B36,'MALE TRACK'!B:B,0),2,4,,$B$4))</f>
        <v>#REF!</v>
      </c>
      <c r="N36" s="49" t="e">
        <f aca="true">OFFSET(INDIRECT(L36),P36+1,2)</f>
        <v>#REF!</v>
      </c>
      <c r="O36" s="50" t="e">
        <f aca="true">OFFSET(INDIRECT(L36),P36+1,4)</f>
        <v>#REF!</v>
      </c>
      <c r="P36" s="51" t="e">
        <f aca="true">RANK(OFFSET(B36,0,MATCH($N$3,$C$4:$J$4,0)),C36:J36,0)</f>
        <v>#N/A</v>
      </c>
    </row>
    <row r="37" customFormat="false" ht="15" hidden="false" customHeight="false" outlineLevel="0" collapsed="false">
      <c r="B37" s="46" t="e">
        <f aca="true">INDIRECT("Lookup!B71")</f>
        <v>#REF!</v>
      </c>
      <c r="C37" s="47" t="e">
        <f aca="true">SUMIF(OFFSET(INDIRECT($L37),1,3,9,1),C$4,OFFSET(INDIRECT($L37),1,5,9,1))</f>
        <v>#REF!</v>
      </c>
      <c r="D37" s="47" t="e">
        <f aca="true">SUMIF(OFFSET(INDIRECT($L37),1,3,9,1),D$4,OFFSET(INDIRECT($L37),1,5,9,1))</f>
        <v>#REF!</v>
      </c>
      <c r="E37" s="47" t="e">
        <f aca="true">SUMIF(OFFSET(INDIRECT($L37),1,3,9,1),E$4,OFFSET(INDIRECT($L37),1,5,9,1))</f>
        <v>#REF!</v>
      </c>
      <c r="F37" s="47" t="e">
        <f aca="true">SUMIF(OFFSET(INDIRECT($L37),1,3,9,1),F$4,OFFSET(INDIRECT($L37),1,5,9,1))</f>
        <v>#REF!</v>
      </c>
      <c r="G37" s="47" t="e">
        <f aca="true">SUMIF(OFFSET(INDIRECT($L37),1,3,9,1),G$4,OFFSET(INDIRECT($L37),1,5,9,1))</f>
        <v>#REF!</v>
      </c>
      <c r="H37" s="47" t="e">
        <f aca="true">SUMIF(OFFSET(INDIRECT($L37),1,3,9,1),H$4,OFFSET(INDIRECT($L37),1,5,9,1))</f>
        <v>#REF!</v>
      </c>
      <c r="I37" s="47" t="e">
        <f aca="true">SUMIF(OFFSET(INDIRECT($L37),1,3,9,1),I$4,OFFSET(INDIRECT($L37),1,5,9,1))</f>
        <v>#REF!</v>
      </c>
      <c r="J37" s="48" t="e">
        <f aca="true">SUMIF(OFFSET(INDIRECT($L37),1,3,9,1),J$4,OFFSET(INDIRECT($L37),1,5,9,1))</f>
        <v>#REF!</v>
      </c>
      <c r="L37" s="37" t="e">
        <f aca="false">IF(RIGHT($B37,1)="B",ADDRESS(MATCH($B37,'MALE TRACK'!I:I,0),9,4,,$B$4),ADDRESS(MATCH($B37,'MALE TRACK'!B:B,0),2,4,,$B$4))</f>
        <v>#REF!</v>
      </c>
      <c r="N37" s="49" t="e">
        <f aca="true">OFFSET(INDIRECT(L37),P37+1,2)</f>
        <v>#REF!</v>
      </c>
      <c r="O37" s="50" t="e">
        <f aca="true">OFFSET(INDIRECT(L37),P37+1,4)</f>
        <v>#REF!</v>
      </c>
      <c r="P37" s="51" t="e">
        <f aca="true">RANK(OFFSET(B37,0,MATCH($N$3,$C$4:$J$4,0)),C37:J37,0)</f>
        <v>#N/A</v>
      </c>
    </row>
    <row r="38" customFormat="false" ht="15" hidden="false" customHeight="false" outlineLevel="0" collapsed="false">
      <c r="B38" s="46" t="e">
        <f aca="true">INDIRECT("Lookup!B72")</f>
        <v>#REF!</v>
      </c>
      <c r="C38" s="47" t="e">
        <f aca="true">SUMIF(OFFSET(INDIRECT($L38),1,3,9,1),C$4,OFFSET(INDIRECT($L38),1,5,9,1))</f>
        <v>#REF!</v>
      </c>
      <c r="D38" s="47" t="e">
        <f aca="true">SUMIF(OFFSET(INDIRECT($L38),1,3,9,1),D$4,OFFSET(INDIRECT($L38),1,5,9,1))</f>
        <v>#REF!</v>
      </c>
      <c r="E38" s="47" t="e">
        <f aca="true">SUMIF(OFFSET(INDIRECT($L38),1,3,9,1),E$4,OFFSET(INDIRECT($L38),1,5,9,1))</f>
        <v>#REF!</v>
      </c>
      <c r="F38" s="47" t="e">
        <f aca="true">SUMIF(OFFSET(INDIRECT($L38),1,3,9,1),F$4,OFFSET(INDIRECT($L38),1,5,9,1))</f>
        <v>#REF!</v>
      </c>
      <c r="G38" s="47" t="e">
        <f aca="true">SUMIF(OFFSET(INDIRECT($L38),1,3,9,1),G$4,OFFSET(INDIRECT($L38),1,5,9,1))</f>
        <v>#REF!</v>
      </c>
      <c r="H38" s="47" t="e">
        <f aca="true">SUMIF(OFFSET(INDIRECT($L38),1,3,9,1),H$4,OFFSET(INDIRECT($L38),1,5,9,1))</f>
        <v>#REF!</v>
      </c>
      <c r="I38" s="47" t="e">
        <f aca="true">SUMIF(OFFSET(INDIRECT($L38),1,3,9,1),I$4,OFFSET(INDIRECT($L38),1,5,9,1))</f>
        <v>#REF!</v>
      </c>
      <c r="J38" s="48" t="e">
        <f aca="true">SUMIF(OFFSET(INDIRECT($L38),1,3,9,1),J$4,OFFSET(INDIRECT($L38),1,5,9,1))</f>
        <v>#REF!</v>
      </c>
      <c r="L38" s="37" t="e">
        <f aca="false">IF(RIGHT($B38,1)="B",ADDRESS(MATCH($B38,'MALE TRACK'!I:I,0),9,4,,$B$4),ADDRESS(MATCH($B38,'MALE TRACK'!B:B,0),2,4,,$B$4))</f>
        <v>#REF!</v>
      </c>
      <c r="N38" s="49" t="e">
        <f aca="true">OFFSET(INDIRECT(L38),P38+1,2)</f>
        <v>#REF!</v>
      </c>
      <c r="O38" s="50" t="e">
        <f aca="true">OFFSET(INDIRECT(L38),P38+1,4)</f>
        <v>#REF!</v>
      </c>
      <c r="P38" s="51" t="e">
        <f aca="true">RANK(OFFSET(B38,0,MATCH($N$3,$C$4:$J$4,0)),C38:J38,0)</f>
        <v>#N/A</v>
      </c>
    </row>
    <row r="39" customFormat="false" ht="15" hidden="false" customHeight="false" outlineLevel="0" collapsed="false">
      <c r="B39" s="52" t="e">
        <f aca="true">INDIRECT("Lookup!B73")</f>
        <v>#REF!</v>
      </c>
      <c r="C39" s="47" t="e">
        <f aca="true">SUMIF(OFFSET(INDIRECT($L39),1,3,9,1),C$4,OFFSET(INDIRECT($L39),1,5,9,1))</f>
        <v>#REF!</v>
      </c>
      <c r="D39" s="47" t="e">
        <f aca="true">SUMIF(OFFSET(INDIRECT($L39),1,3,9,1),D$4,OFFSET(INDIRECT($L39),1,5,9,1))</f>
        <v>#REF!</v>
      </c>
      <c r="E39" s="47" t="e">
        <f aca="true">SUMIF(OFFSET(INDIRECT($L39),1,3,9,1),E$4,OFFSET(INDIRECT($L39),1,5,9,1))</f>
        <v>#REF!</v>
      </c>
      <c r="F39" s="47" t="e">
        <f aca="true">SUMIF(OFFSET(INDIRECT($L39),1,3,9,1),F$4,OFFSET(INDIRECT($L39),1,5,9,1))</f>
        <v>#REF!</v>
      </c>
      <c r="G39" s="47" t="e">
        <f aca="true">SUMIF(OFFSET(INDIRECT($L39),1,3,9,1),G$4,OFFSET(INDIRECT($L39),1,5,9,1))</f>
        <v>#REF!</v>
      </c>
      <c r="H39" s="47" t="e">
        <f aca="true">SUMIF(OFFSET(INDIRECT($L39),1,3,9,1),H$4,OFFSET(INDIRECT($L39),1,5,9,1))</f>
        <v>#REF!</v>
      </c>
      <c r="I39" s="47" t="e">
        <f aca="true">SUMIF(OFFSET(INDIRECT($L39),1,3,9,1),I$4,OFFSET(INDIRECT($L39),1,5,9,1))</f>
        <v>#REF!</v>
      </c>
      <c r="J39" s="48" t="e">
        <f aca="true">SUMIF(OFFSET(INDIRECT($L39),1,3,9,1),J$4,OFFSET(INDIRECT($L39),1,5,9,1))</f>
        <v>#REF!</v>
      </c>
      <c r="L39" s="37" t="e">
        <f aca="false">IF(RIGHT($B39,1)="B",ADDRESS(MATCH($B39,'MALE TRACK'!I:I,0),9,4,,$B$4),ADDRESS(MATCH($B39,'MALE TRACK'!B:B,0),2,4,,$B$4))</f>
        <v>#REF!</v>
      </c>
      <c r="N39" s="49" t="e">
        <f aca="true">OFFSET(INDIRECT(L39),P39+1,2)</f>
        <v>#REF!</v>
      </c>
      <c r="O39" s="50" t="e">
        <f aca="true">OFFSET(INDIRECT(L39),P39+1,4)</f>
        <v>#REF!</v>
      </c>
      <c r="P39" s="51" t="e">
        <f aca="true">RANK(OFFSET(B39,0,MATCH($N$3,$C$4:$J$4,0)),C39:J39,0)</f>
        <v>#N/A</v>
      </c>
    </row>
    <row r="40" customFormat="false" ht="15" hidden="false" customHeight="false" outlineLevel="0" collapsed="false">
      <c r="B40" s="46" t="e">
        <f aca="true">INDIRECT("Lookup!B74")</f>
        <v>#REF!</v>
      </c>
      <c r="C40" s="47" t="e">
        <f aca="true">SUMIF(OFFSET(INDIRECT($L40),1,3,9,1),C$4,OFFSET(INDIRECT($L40),1,5,9,1))</f>
        <v>#REF!</v>
      </c>
      <c r="D40" s="47" t="e">
        <f aca="true">SUMIF(OFFSET(INDIRECT($L40),1,3,9,1),D$4,OFFSET(INDIRECT($L40),1,5,9,1))</f>
        <v>#REF!</v>
      </c>
      <c r="E40" s="47" t="e">
        <f aca="true">SUMIF(OFFSET(INDIRECT($L40),1,3,9,1),E$4,OFFSET(INDIRECT($L40),1,5,9,1))</f>
        <v>#REF!</v>
      </c>
      <c r="F40" s="47" t="e">
        <f aca="true">SUMIF(OFFSET(INDIRECT($L40),1,3,9,1),F$4,OFFSET(INDIRECT($L40),1,5,9,1))</f>
        <v>#REF!</v>
      </c>
      <c r="G40" s="47" t="e">
        <f aca="true">SUMIF(OFFSET(INDIRECT($L40),1,3,9,1),G$4,OFFSET(INDIRECT($L40),1,5,9,1))</f>
        <v>#REF!</v>
      </c>
      <c r="H40" s="47" t="e">
        <f aca="true">SUMIF(OFFSET(INDIRECT($L40),1,3,9,1),H$4,OFFSET(INDIRECT($L40),1,5,9,1))</f>
        <v>#REF!</v>
      </c>
      <c r="I40" s="47" t="e">
        <f aca="true">SUMIF(OFFSET(INDIRECT($L40),1,3,9,1),I$4,OFFSET(INDIRECT($L40),1,5,9,1))</f>
        <v>#REF!</v>
      </c>
      <c r="J40" s="48" t="e">
        <f aca="true">SUMIF(OFFSET(INDIRECT($L40),1,3,9,1),J$4,OFFSET(INDIRECT($L40),1,5,9,1))</f>
        <v>#REF!</v>
      </c>
      <c r="L40" s="37" t="e">
        <f aca="false">IF(RIGHT($B40,1)="B",ADDRESS(MATCH($B40,'MALE TRACK'!I:I,0),9,4,,$B$4),ADDRESS(MATCH($B40,'MALE TRACK'!B:B,0),2,4,,$B$4))</f>
        <v>#REF!</v>
      </c>
      <c r="N40" s="49" t="e">
        <f aca="true">OFFSET(INDIRECT(L40),P40+1,2)</f>
        <v>#REF!</v>
      </c>
      <c r="O40" s="50" t="e">
        <f aca="true">OFFSET(INDIRECT(L40),P40+1,4)</f>
        <v>#REF!</v>
      </c>
      <c r="P40" s="51" t="e">
        <f aca="true">RANK(OFFSET(B40,0,MATCH($N$3,$C$4:$J$4,0)),C40:J40,0)</f>
        <v>#N/A</v>
      </c>
    </row>
    <row r="41" customFormat="false" ht="15" hidden="false" customHeight="false" outlineLevel="0" collapsed="false">
      <c r="B41" s="46" t="e">
        <f aca="true">INDIRECT("Lookup!B75")</f>
        <v>#REF!</v>
      </c>
      <c r="C41" s="47" t="e">
        <f aca="true">SUMIF(OFFSET(INDIRECT($L41),1,3,9,1),C$4,OFFSET(INDIRECT($L41),1,5,9,1))</f>
        <v>#REF!</v>
      </c>
      <c r="D41" s="47" t="e">
        <f aca="true">SUMIF(OFFSET(INDIRECT($L41),1,3,9,1),D$4,OFFSET(INDIRECT($L41),1,5,9,1))</f>
        <v>#REF!</v>
      </c>
      <c r="E41" s="47" t="e">
        <f aca="true">SUMIF(OFFSET(INDIRECT($L41),1,3,9,1),E$4,OFFSET(INDIRECT($L41),1,5,9,1))</f>
        <v>#REF!</v>
      </c>
      <c r="F41" s="47" t="e">
        <f aca="true">SUMIF(OFFSET(INDIRECT($L41),1,3,9,1),F$4,OFFSET(INDIRECT($L41),1,5,9,1))</f>
        <v>#REF!</v>
      </c>
      <c r="G41" s="47" t="e">
        <f aca="true">SUMIF(OFFSET(INDIRECT($L41),1,3,9,1),G$4,OFFSET(INDIRECT($L41),1,5,9,1))</f>
        <v>#REF!</v>
      </c>
      <c r="H41" s="47" t="e">
        <f aca="true">SUMIF(OFFSET(INDIRECT($L41),1,3,9,1),H$4,OFFSET(INDIRECT($L41),1,5,9,1))</f>
        <v>#REF!</v>
      </c>
      <c r="I41" s="47" t="e">
        <f aca="true">SUMIF(OFFSET(INDIRECT($L41),1,3,9,1),I$4,OFFSET(INDIRECT($L41),1,5,9,1))</f>
        <v>#REF!</v>
      </c>
      <c r="J41" s="48" t="e">
        <f aca="true">SUMIF(OFFSET(INDIRECT($L41),1,3,9,1),J$4,OFFSET(INDIRECT($L41),1,5,9,1))</f>
        <v>#REF!</v>
      </c>
      <c r="L41" s="37" t="e">
        <f aca="false">IF(RIGHT($B41,1)="B",ADDRESS(MATCH($B41,'MALE TRACK'!I:I,0),9,4,,$B$4),ADDRESS(MATCH($B41,'MALE TRACK'!B:B,0),2,4,,$B$4))</f>
        <v>#REF!</v>
      </c>
      <c r="N41" s="49" t="e">
        <f aca="true">OFFSET(INDIRECT(L41),P41+1,2)</f>
        <v>#REF!</v>
      </c>
      <c r="O41" s="50" t="e">
        <f aca="true">OFFSET(INDIRECT(L41),P41+1,4)</f>
        <v>#REF!</v>
      </c>
      <c r="P41" s="51" t="e">
        <f aca="true">RANK(OFFSET(B41,0,MATCH($N$3,$C$4:$J$4,0)),C41:J41,0)</f>
        <v>#N/A</v>
      </c>
    </row>
    <row r="42" customFormat="false" ht="15" hidden="false" customHeight="false" outlineLevel="0" collapsed="false">
      <c r="B42" s="46" t="e">
        <f aca="true">INDIRECT("Lookup!B76")</f>
        <v>#REF!</v>
      </c>
      <c r="C42" s="47" t="e">
        <f aca="true">SUMIF(OFFSET(INDIRECT($L42),1,3,9,1),C$4,OFFSET(INDIRECT($L42),1,5,9,1))</f>
        <v>#REF!</v>
      </c>
      <c r="D42" s="47" t="e">
        <f aca="true">SUMIF(OFFSET(INDIRECT($L42),1,3,9,1),D$4,OFFSET(INDIRECT($L42),1,5,9,1))</f>
        <v>#REF!</v>
      </c>
      <c r="E42" s="47" t="e">
        <f aca="true">SUMIF(OFFSET(INDIRECT($L42),1,3,9,1),E$4,OFFSET(INDIRECT($L42),1,5,9,1))</f>
        <v>#REF!</v>
      </c>
      <c r="F42" s="47" t="e">
        <f aca="true">SUMIF(OFFSET(INDIRECT($L42),1,3,9,1),F$4,OFFSET(INDIRECT($L42),1,5,9,1))</f>
        <v>#REF!</v>
      </c>
      <c r="G42" s="47" t="e">
        <f aca="true">SUMIF(OFFSET(INDIRECT($L42),1,3,9,1),G$4,OFFSET(INDIRECT($L42),1,5,9,1))</f>
        <v>#REF!</v>
      </c>
      <c r="H42" s="47" t="e">
        <f aca="true">SUMIF(OFFSET(INDIRECT($L42),1,3,9,1),H$4,OFFSET(INDIRECT($L42),1,5,9,1))</f>
        <v>#REF!</v>
      </c>
      <c r="I42" s="47" t="e">
        <f aca="true">SUMIF(OFFSET(INDIRECT($L42),1,3,9,1),I$4,OFFSET(INDIRECT($L42),1,5,9,1))</f>
        <v>#REF!</v>
      </c>
      <c r="J42" s="48" t="e">
        <f aca="true">SUMIF(OFFSET(INDIRECT($L42),1,3,9,1),J$4,OFFSET(INDIRECT($L42),1,5,9,1))</f>
        <v>#REF!</v>
      </c>
      <c r="L42" s="37" t="e">
        <f aca="false">IF(RIGHT($B42,1)="B",ADDRESS(MATCH($B42,'MALE TRACK'!I:I,0),9,4,,$B$4),ADDRESS(MATCH($B42,'MALE TRACK'!B:B,0),2,4,,$B$4))</f>
        <v>#REF!</v>
      </c>
      <c r="N42" s="49" t="e">
        <f aca="true">OFFSET(INDIRECT(L42),P42+1,2)</f>
        <v>#REF!</v>
      </c>
      <c r="O42" s="50" t="e">
        <f aca="true">OFFSET(INDIRECT(L42),P42+1,4)</f>
        <v>#REF!</v>
      </c>
      <c r="P42" s="51" t="e">
        <f aca="true">RANK(OFFSET(B42,0,MATCH($N$3,$C$4:$J$4,0)),C42:J42,0)</f>
        <v>#N/A</v>
      </c>
    </row>
    <row r="43" customFormat="false" ht="15" hidden="false" customHeight="false" outlineLevel="0" collapsed="false">
      <c r="B43" s="52" t="e">
        <f aca="true">INDIRECT("Lookup!B77")</f>
        <v>#REF!</v>
      </c>
      <c r="C43" s="47" t="e">
        <f aca="true">SUMIF(OFFSET(INDIRECT($L43),1,3,9,1),C$4,OFFSET(INDIRECT($L43),1,5,9,1))</f>
        <v>#REF!</v>
      </c>
      <c r="D43" s="47" t="e">
        <f aca="true">SUMIF(OFFSET(INDIRECT($L43),1,3,9,1),D$4,OFFSET(INDIRECT($L43),1,5,9,1))</f>
        <v>#REF!</v>
      </c>
      <c r="E43" s="47" t="e">
        <f aca="true">SUMIF(OFFSET(INDIRECT($L43),1,3,9,1),E$4,OFFSET(INDIRECT($L43),1,5,9,1))</f>
        <v>#REF!</v>
      </c>
      <c r="F43" s="47" t="e">
        <f aca="true">SUMIF(OFFSET(INDIRECT($L43),1,3,9,1),F$4,OFFSET(INDIRECT($L43),1,5,9,1))</f>
        <v>#REF!</v>
      </c>
      <c r="G43" s="47" t="e">
        <f aca="true">SUMIF(OFFSET(INDIRECT($L43),1,3,9,1),G$4,OFFSET(INDIRECT($L43),1,5,9,1))</f>
        <v>#REF!</v>
      </c>
      <c r="H43" s="47" t="e">
        <f aca="true">SUMIF(OFFSET(INDIRECT($L43),1,3,9,1),H$4,OFFSET(INDIRECT($L43),1,5,9,1))</f>
        <v>#REF!</v>
      </c>
      <c r="I43" s="47" t="e">
        <f aca="true">SUMIF(OFFSET(INDIRECT($L43),1,3,9,1),I$4,OFFSET(INDIRECT($L43),1,5,9,1))</f>
        <v>#REF!</v>
      </c>
      <c r="J43" s="48" t="e">
        <f aca="true">SUMIF(OFFSET(INDIRECT($L43),1,3,9,1),J$4,OFFSET(INDIRECT($L43),1,5,9,1))</f>
        <v>#REF!</v>
      </c>
      <c r="L43" s="37" t="e">
        <f aca="false">IF(RIGHT($B43,1)="B",ADDRESS(MATCH($B43,'MALE TRACK'!I:I,0),9,4,,$B$4),ADDRESS(MATCH($B43,'MALE TRACK'!B:B,0),2,4,,$B$4))</f>
        <v>#REF!</v>
      </c>
      <c r="N43" s="49" t="e">
        <f aca="true">OFFSET(INDIRECT(L43),P43+1,2)</f>
        <v>#REF!</v>
      </c>
      <c r="O43" s="50" t="e">
        <f aca="true">OFFSET(INDIRECT(L43),P43+1,4)</f>
        <v>#REF!</v>
      </c>
      <c r="P43" s="51" t="e">
        <f aca="true">RANK(OFFSET(B43,0,MATCH($N$3,$C$4:$J$4,0)),C43:J43,0)</f>
        <v>#N/A</v>
      </c>
    </row>
    <row r="44" customFormat="false" ht="15" hidden="false" customHeight="false" outlineLevel="0" collapsed="false">
      <c r="B44" s="46" t="e">
        <f aca="true">INDIRECT("Lookup!B78")</f>
        <v>#REF!</v>
      </c>
      <c r="C44" s="47" t="e">
        <f aca="true">SUMIF(OFFSET(INDIRECT($L44),1,3,9,1),C$4,OFFSET(INDIRECT($L44),1,5,9,1))</f>
        <v>#REF!</v>
      </c>
      <c r="D44" s="47" t="e">
        <f aca="true">SUMIF(OFFSET(INDIRECT($L44),1,3,9,1),D$4,OFFSET(INDIRECT($L44),1,5,9,1))</f>
        <v>#REF!</v>
      </c>
      <c r="E44" s="47" t="e">
        <f aca="true">SUMIF(OFFSET(INDIRECT($L44),1,3,9,1),E$4,OFFSET(INDIRECT($L44),1,5,9,1))</f>
        <v>#REF!</v>
      </c>
      <c r="F44" s="47" t="e">
        <f aca="true">SUMIF(OFFSET(INDIRECT($L44),1,3,9,1),F$4,OFFSET(INDIRECT($L44),1,5,9,1))</f>
        <v>#REF!</v>
      </c>
      <c r="G44" s="47" t="e">
        <f aca="true">SUMIF(OFFSET(INDIRECT($L44),1,3,9,1),G$4,OFFSET(INDIRECT($L44),1,5,9,1))</f>
        <v>#REF!</v>
      </c>
      <c r="H44" s="47" t="e">
        <f aca="true">SUMIF(OFFSET(INDIRECT($L44),1,3,9,1),H$4,OFFSET(INDIRECT($L44),1,5,9,1))</f>
        <v>#REF!</v>
      </c>
      <c r="I44" s="47" t="e">
        <f aca="true">SUMIF(OFFSET(INDIRECT($L44),1,3,9,1),I$4,OFFSET(INDIRECT($L44),1,5,9,1))</f>
        <v>#REF!</v>
      </c>
      <c r="J44" s="48" t="e">
        <f aca="true">SUMIF(OFFSET(INDIRECT($L44),1,3,9,1),J$4,OFFSET(INDIRECT($L44),1,5,9,1))</f>
        <v>#REF!</v>
      </c>
      <c r="L44" s="37" t="e">
        <f aca="false">IF(RIGHT($B44,1)="B",ADDRESS(MATCH($B44,'MALE TRACK'!I:I,0),9,4,,$B$4),ADDRESS(MATCH($B44,'MALE TRACK'!B:B,0),2,4,,$B$4))</f>
        <v>#REF!</v>
      </c>
      <c r="N44" s="49" t="e">
        <f aca="true">OFFSET(INDIRECT(L44),P44+1,2)</f>
        <v>#REF!</v>
      </c>
      <c r="O44" s="50" t="e">
        <f aca="true">OFFSET(INDIRECT(L44),P44+1,4)</f>
        <v>#REF!</v>
      </c>
      <c r="P44" s="51" t="e">
        <f aca="true">RANK(OFFSET(B44,0,MATCH($N$3,$C$4:$J$4,0)),C44:J44,0)</f>
        <v>#N/A</v>
      </c>
    </row>
    <row r="45" customFormat="false" ht="15" hidden="false" customHeight="false" outlineLevel="0" collapsed="false">
      <c r="B45" s="46" t="e">
        <f aca="true">INDIRECT("Lookup!B79")</f>
        <v>#REF!</v>
      </c>
      <c r="C45" s="47" t="e">
        <f aca="true">SUMIF(OFFSET(INDIRECT($L45),1,3,9,1),C$4,OFFSET(INDIRECT($L45),1,5,9,1))</f>
        <v>#REF!</v>
      </c>
      <c r="D45" s="47" t="e">
        <f aca="true">SUMIF(OFFSET(INDIRECT($L45),1,3,9,1),D$4,OFFSET(INDIRECT($L45),1,5,9,1))</f>
        <v>#REF!</v>
      </c>
      <c r="E45" s="47" t="e">
        <f aca="true">SUMIF(OFFSET(INDIRECT($L45),1,3,9,1),E$4,OFFSET(INDIRECT($L45),1,5,9,1))</f>
        <v>#REF!</v>
      </c>
      <c r="F45" s="47" t="e">
        <f aca="true">SUMIF(OFFSET(INDIRECT($L45),1,3,9,1),F$4,OFFSET(INDIRECT($L45),1,5,9,1))</f>
        <v>#REF!</v>
      </c>
      <c r="G45" s="47" t="e">
        <f aca="true">SUMIF(OFFSET(INDIRECT($L45),1,3,9,1),G$4,OFFSET(INDIRECT($L45),1,5,9,1))</f>
        <v>#REF!</v>
      </c>
      <c r="H45" s="47" t="e">
        <f aca="true">SUMIF(OFFSET(INDIRECT($L45),1,3,9,1),H$4,OFFSET(INDIRECT($L45),1,5,9,1))</f>
        <v>#REF!</v>
      </c>
      <c r="I45" s="47" t="e">
        <f aca="true">SUMIF(OFFSET(INDIRECT($L45),1,3,9,1),I$4,OFFSET(INDIRECT($L45),1,5,9,1))</f>
        <v>#REF!</v>
      </c>
      <c r="J45" s="48" t="e">
        <f aca="true">SUMIF(OFFSET(INDIRECT($L45),1,3,9,1),J$4,OFFSET(INDIRECT($L45),1,5,9,1))</f>
        <v>#REF!</v>
      </c>
      <c r="L45" s="37" t="e">
        <f aca="false">IF(RIGHT($B45,1)="B",ADDRESS(MATCH($B45,'MALE TRACK'!I:I,0),9,4,,$B$4),ADDRESS(MATCH($B45,'MALE TRACK'!B:B,0),2,4,,$B$4))</f>
        <v>#REF!</v>
      </c>
      <c r="N45" s="49" t="e">
        <f aca="true">OFFSET(INDIRECT(L45),P45+1,2)</f>
        <v>#REF!</v>
      </c>
      <c r="O45" s="50" t="e">
        <f aca="true">OFFSET(INDIRECT(L45),P45+1,4)</f>
        <v>#REF!</v>
      </c>
      <c r="P45" s="51" t="e">
        <f aca="true">RANK(OFFSET(B45,0,MATCH($N$3,$C$4:$J$4,0)),C45:J45,0)</f>
        <v>#N/A</v>
      </c>
    </row>
    <row r="46" customFormat="false" ht="15.75" hidden="false" customHeight="false" outlineLevel="0" collapsed="false">
      <c r="B46" s="53" t="e">
        <f aca="true">INDIRECT("Lookup!B80")</f>
        <v>#REF!</v>
      </c>
      <c r="C46" s="47" t="e">
        <f aca="true">SUMIF(OFFSET(INDIRECT($L46),1,3,9,1),C$4,OFFSET(INDIRECT($L46),1,5,9,1))</f>
        <v>#REF!</v>
      </c>
      <c r="D46" s="47" t="e">
        <f aca="true">SUMIF(OFFSET(INDIRECT($L46),1,3,9,1),D$4,OFFSET(INDIRECT($L46),1,5,9,1))</f>
        <v>#REF!</v>
      </c>
      <c r="E46" s="47" t="e">
        <f aca="true">SUMIF(OFFSET(INDIRECT($L46),1,3,9,1),E$4,OFFSET(INDIRECT($L46),1,5,9,1))</f>
        <v>#REF!</v>
      </c>
      <c r="F46" s="47" t="e">
        <f aca="true">SUMIF(OFFSET(INDIRECT($L46),1,3,9,1),F$4,OFFSET(INDIRECT($L46),1,5,9,1))</f>
        <v>#REF!</v>
      </c>
      <c r="G46" s="47" t="e">
        <f aca="true">SUMIF(OFFSET(INDIRECT($L46),1,3,9,1),G$4,OFFSET(INDIRECT($L46),1,5,9,1))</f>
        <v>#REF!</v>
      </c>
      <c r="H46" s="47" t="e">
        <f aca="true">SUMIF(OFFSET(INDIRECT($L46),1,3,9,1),H$4,OFFSET(INDIRECT($L46),1,5,9,1))</f>
        <v>#REF!</v>
      </c>
      <c r="I46" s="47" t="e">
        <f aca="true">SUMIF(OFFSET(INDIRECT($L46),1,3,9,1),I$4,OFFSET(INDIRECT($L46),1,5,9,1))</f>
        <v>#REF!</v>
      </c>
      <c r="J46" s="48" t="e">
        <f aca="true">SUMIF(OFFSET(INDIRECT($L46),1,3,9,1),J$4,OFFSET(INDIRECT($L46),1,5,9,1))</f>
        <v>#REF!</v>
      </c>
      <c r="L46" s="37" t="e">
        <f aca="false">IF(RIGHT($B46,1)="B",ADDRESS(MATCH($B46,'MALE TRACK'!I:I,0),9,4,,$B$4),ADDRESS(MATCH($B46,'MALE TRACK'!B:B,0),2,4,,$B$4))</f>
        <v>#REF!</v>
      </c>
      <c r="N46" s="49" t="e">
        <f aca="true">OFFSET(INDIRECT(L46),P46+1,2)</f>
        <v>#REF!</v>
      </c>
      <c r="O46" s="50" t="e">
        <f aca="true">OFFSET(INDIRECT(L46),P46+1,4)</f>
        <v>#REF!</v>
      </c>
      <c r="P46" s="51" t="e">
        <f aca="true">RANK(OFFSET(B46,0,MATCH($N$3,$C$4:$J$4,0)),C46:J46,0)</f>
        <v>#N/A</v>
      </c>
    </row>
    <row r="47" customFormat="false" ht="15" hidden="false" customHeight="false" outlineLevel="0" collapsed="false">
      <c r="B47" s="54" t="s">
        <v>464</v>
      </c>
      <c r="C47" s="55" t="n">
        <f aca="false">SUMIF(C5:C46,"&gt;0")</f>
        <v>0</v>
      </c>
      <c r="D47" s="55" t="n">
        <f aca="false">SUMIF(D5:D46,"&gt;0")</f>
        <v>0</v>
      </c>
      <c r="E47" s="55" t="n">
        <f aca="false">SUMIF(E5:E46,"&gt;0")</f>
        <v>0</v>
      </c>
      <c r="F47" s="55" t="n">
        <f aca="false">SUMIF(F5:F46,"&gt;0")</f>
        <v>0</v>
      </c>
      <c r="G47" s="55" t="n">
        <f aca="false">SUMIF(G5:G46,"&gt;0")</f>
        <v>0</v>
      </c>
      <c r="H47" s="55" t="n">
        <f aca="false">SUMIF(H5:H46,"&gt;0")</f>
        <v>0</v>
      </c>
      <c r="I47" s="55" t="n">
        <f aca="false">SUMIF(I5:I46,"&gt;0")</f>
        <v>0</v>
      </c>
      <c r="J47" s="55" t="n">
        <f aca="false">SUMIF(J5:J46,"&gt;0")</f>
        <v>0</v>
      </c>
    </row>
    <row r="48" customFormat="false" ht="15" hidden="false" customHeight="false" outlineLevel="0" collapsed="false">
      <c r="B48" s="56" t="s">
        <v>465</v>
      </c>
      <c r="C48" s="57" t="n">
        <f aca="false">SUMIF('MALE TRACK'!$E:$E,SCORESHEET!C$4,'MALE TRACK'!$G:$G)+SUMIF('MALE TRACK'!$L:$L,SCORESHEET!C$4,'MALE TRACK'!$N:$N)</f>
        <v>176</v>
      </c>
      <c r="D48" s="57" t="n">
        <f aca="false">SUMIF('MALE TRACK'!$E:$E,SCORESHEET!D$4,'MALE TRACK'!$G:$G)+SUMIF('MALE TRACK'!$L:$L,SCORESHEET!D$4,'MALE TRACK'!$N:$N)</f>
        <v>186</v>
      </c>
      <c r="E48" s="57" t="n">
        <f aca="false">SUMIF('MALE TRACK'!$E:$E,SCORESHEET!E$4,'MALE TRACK'!$G:$G)+SUMIF('MALE TRACK'!$L:$L,SCORESHEET!E$4,'MALE TRACK'!$N:$N)</f>
        <v>32</v>
      </c>
      <c r="F48" s="57" t="n">
        <f aca="false">SUMIF('MALE TRACK'!$E:$E,SCORESHEET!F$4,'MALE TRACK'!$G:$G)+SUMIF('MALE TRACK'!$L:$L,SCORESHEET!F$4,'MALE TRACK'!$N:$N)</f>
        <v>32</v>
      </c>
      <c r="G48" s="57" t="n">
        <f aca="false">SUMIF('MALE TRACK'!$E:$E,SCORESHEET!G$4,'MALE TRACK'!$G:$G)+SUMIF('MALE TRACK'!$L:$L,SCORESHEET!G$4,'MALE TRACK'!$N:$N)</f>
        <v>166</v>
      </c>
      <c r="H48" s="57" t="n">
        <f aca="false">SUMIF('MALE TRACK'!$E:$E,SCORESHEET!H$4,'MALE TRACK'!$G:$G)+SUMIF('MALE TRACK'!$L:$L,SCORESHEET!H$4,'MALE TRACK'!$N:$N)</f>
        <v>196</v>
      </c>
      <c r="I48" s="57" t="n">
        <f aca="false">SUMIF('MALE TRACK'!$E:$E,SCORESHEET!I$4,'MALE TRACK'!$G:$G)+SUMIF('MALE TRACK'!$L:$L,SCORESHEET!I$4,'MALE TRACK'!$N:$N)</f>
        <v>268</v>
      </c>
      <c r="J48" s="57" t="n">
        <f aca="false">SUMIF('MALE TRACK'!$E:$E,SCORESHEET!J$4,'MALE TRACK'!$G:$G)+SUMIF('MALE TRACK'!$L:$L,SCORESHEET!J$4,'MALE TRACK'!$N:$N)</f>
        <v>0</v>
      </c>
    </row>
    <row r="49" customFormat="false" ht="15.75" hidden="false" customHeight="false" outlineLevel="0" collapsed="false">
      <c r="B49" s="58"/>
      <c r="C49" s="59"/>
      <c r="D49" s="59"/>
      <c r="E49" s="59"/>
      <c r="F49" s="59"/>
      <c r="G49" s="59"/>
      <c r="H49" s="59"/>
      <c r="I49" s="59"/>
      <c r="J49" s="59"/>
    </row>
    <row r="50" customFormat="false" ht="95.25" hidden="false" customHeight="true" outlineLevel="0" collapsed="false">
      <c r="B50" s="41" t="s">
        <v>24</v>
      </c>
      <c r="C50" s="42" t="str">
        <f aca="false">Lookup!B$10</f>
        <v>Kirkintilloch Olympians</v>
      </c>
      <c r="D50" s="42" t="str">
        <f aca="false">Lookup!B$11</f>
        <v>Shettleston H</v>
      </c>
      <c r="E50" s="42" t="str">
        <f aca="false">Lookup!B$12</f>
        <v>Nithsdale AC</v>
      </c>
      <c r="F50" s="42" t="str">
        <f aca="false">Lookup!B$13</f>
        <v>Stewartry AC</v>
      </c>
      <c r="G50" s="42" t="str">
        <f aca="false">Lookup!B$14</f>
        <v>Motherwell AC</v>
      </c>
      <c r="H50" s="42" t="str">
        <f aca="false">Lookup!B$15</f>
        <v>Helensburgh AC</v>
      </c>
      <c r="I50" s="42" t="str">
        <f aca="false">Lookup!B$16</f>
        <v>Kilmarnock H</v>
      </c>
      <c r="J50" s="43" t="str">
        <f aca="false">Lookup!B$17</f>
        <v>-</v>
      </c>
      <c r="K50" s="44"/>
      <c r="L50" s="45" t="s">
        <v>462</v>
      </c>
      <c r="M50" s="44"/>
      <c r="N50" s="44" t="s">
        <v>132</v>
      </c>
      <c r="O50" s="44" t="s">
        <v>463</v>
      </c>
      <c r="P50" s="44" t="s">
        <v>127</v>
      </c>
    </row>
    <row r="51" customFormat="false" ht="15" hidden="false" customHeight="false" outlineLevel="0" collapsed="false">
      <c r="B51" s="46" t="e">
        <f aca="true">INDIRECT("Lookup!C39")</f>
        <v>#REF!</v>
      </c>
      <c r="C51" s="47" t="e">
        <f aca="true">SUMIF(OFFSET(INDIRECT($L51),1,3,9,1),C$4,OFFSET(INDIRECT($L51),1,5,9,1))</f>
        <v>#REF!</v>
      </c>
      <c r="D51" s="47" t="e">
        <f aca="true">SUMIF(OFFSET(INDIRECT($L51),1,3,9,1),D$4,OFFSET(INDIRECT($L51),1,5,9,1))</f>
        <v>#REF!</v>
      </c>
      <c r="E51" s="47" t="e">
        <f aca="true">SUMIF(OFFSET(INDIRECT($L51),1,3,9,1),E$4,OFFSET(INDIRECT($L51),1,5,9,1))</f>
        <v>#REF!</v>
      </c>
      <c r="F51" s="47" t="e">
        <f aca="true">SUMIF(OFFSET(INDIRECT($L51),1,3,9,1),F$4,OFFSET(INDIRECT($L51),1,5,9,1))</f>
        <v>#REF!</v>
      </c>
      <c r="G51" s="47" t="e">
        <f aca="true">SUMIF(OFFSET(INDIRECT($L51),1,3,9,1),G$4,OFFSET(INDIRECT($L51),1,5,9,1))</f>
        <v>#REF!</v>
      </c>
      <c r="H51" s="47" t="e">
        <f aca="true">SUMIF(OFFSET(INDIRECT($L51),1,3,9,1),H$4,OFFSET(INDIRECT($L51),1,5,9,1))</f>
        <v>#REF!</v>
      </c>
      <c r="I51" s="47" t="e">
        <f aca="true">SUMIF(OFFSET(INDIRECT($L51),1,3,9,1),I$4,OFFSET(INDIRECT($L51),1,5,9,1))</f>
        <v>#REF!</v>
      </c>
      <c r="J51" s="48" t="e">
        <f aca="true">SUMIF(OFFSET(INDIRECT($L51),1,3,9,1),J$4,OFFSET(INDIRECT($L51),1,5,9,1))</f>
        <v>#REF!</v>
      </c>
      <c r="L51" s="37" t="e">
        <f aca="false">IF(RIGHT($B51,1)="B",ADDRESS(MATCH($B51,'MALE FIELD'!I:I,0),9,4,,$B$50),ADDRESS(MATCH($B51,'MALE FIELD'!B:B,0),2,4,,$B$50))</f>
        <v>#REF!</v>
      </c>
      <c r="N51" s="49" t="e">
        <f aca="true">OFFSET(INDIRECT(L51),P51+1,2)</f>
        <v>#REF!</v>
      </c>
      <c r="O51" s="49" t="e">
        <f aca="true">OFFSET(INDIRECT(L51),P51+1,4)</f>
        <v>#REF!</v>
      </c>
      <c r="P51" s="51" t="e">
        <f aca="true">RANK(OFFSET(B51,0,MATCH($N$3,$C$4:$J$4,0)),C51:J51,0)</f>
        <v>#N/A</v>
      </c>
    </row>
    <row r="52" customFormat="false" ht="15" hidden="false" customHeight="false" outlineLevel="0" collapsed="false">
      <c r="B52" s="46" t="e">
        <f aca="true">INDIRECT("Lookup!C40")</f>
        <v>#REF!</v>
      </c>
      <c r="C52" s="47" t="e">
        <f aca="true">SUMIF(OFFSET(INDIRECT($L52),1,3,9,1),C$4,OFFSET(INDIRECT($L52),1,5,9,1))</f>
        <v>#REF!</v>
      </c>
      <c r="D52" s="47" t="e">
        <f aca="true">SUMIF(OFFSET(INDIRECT($L52),1,3,9,1),D$4,OFFSET(INDIRECT($L52),1,5,9,1))</f>
        <v>#REF!</v>
      </c>
      <c r="E52" s="47" t="e">
        <f aca="true">SUMIF(OFFSET(INDIRECT($L52),1,3,9,1),E$4,OFFSET(INDIRECT($L52),1,5,9,1))</f>
        <v>#REF!</v>
      </c>
      <c r="F52" s="47" t="e">
        <f aca="true">SUMIF(OFFSET(INDIRECT($L52),1,3,9,1),F$4,OFFSET(INDIRECT($L52),1,5,9,1))</f>
        <v>#REF!</v>
      </c>
      <c r="G52" s="47" t="e">
        <f aca="true">SUMIF(OFFSET(INDIRECT($L52),1,3,9,1),G$4,OFFSET(INDIRECT($L52),1,5,9,1))</f>
        <v>#REF!</v>
      </c>
      <c r="H52" s="47" t="e">
        <f aca="true">SUMIF(OFFSET(INDIRECT($L52),1,3,9,1),H$4,OFFSET(INDIRECT($L52),1,5,9,1))</f>
        <v>#REF!</v>
      </c>
      <c r="I52" s="47" t="e">
        <f aca="true">SUMIF(OFFSET(INDIRECT($L52),1,3,9,1),I$4,OFFSET(INDIRECT($L52),1,5,9,1))</f>
        <v>#REF!</v>
      </c>
      <c r="J52" s="48" t="e">
        <f aca="true">SUMIF(OFFSET(INDIRECT($L52),1,3,9,1),J$4,OFFSET(INDIRECT($L52),1,5,9,1))</f>
        <v>#REF!</v>
      </c>
      <c r="L52" s="37" t="e">
        <f aca="false">IF(RIGHT($B52,1)="B",ADDRESS(MATCH($B52,'MALE FIELD'!I:I,0),9,4,,$B$50),ADDRESS(MATCH($B52,'MALE FIELD'!B:B,0),2,4,,$B$50))</f>
        <v>#REF!</v>
      </c>
      <c r="N52" s="49" t="e">
        <f aca="true">OFFSET(INDIRECT(L52),P52+1,2)</f>
        <v>#REF!</v>
      </c>
      <c r="O52" s="49" t="e">
        <f aca="true">OFFSET(INDIRECT(L52),P52+1,4)</f>
        <v>#REF!</v>
      </c>
      <c r="P52" s="51" t="e">
        <f aca="true">RANK(OFFSET(B52,0,MATCH($N$3,$C$4:$J$4,0)),C52:J52,0)</f>
        <v>#N/A</v>
      </c>
    </row>
    <row r="53" customFormat="false" ht="15" hidden="false" customHeight="false" outlineLevel="0" collapsed="false">
      <c r="B53" s="46" t="e">
        <f aca="true">INDIRECT("Lookup!C41")</f>
        <v>#REF!</v>
      </c>
      <c r="C53" s="47" t="e">
        <f aca="true">SUMIF(OFFSET(INDIRECT($L53),1,3,9,1),C$4,OFFSET(INDIRECT($L53),1,5,9,1))</f>
        <v>#REF!</v>
      </c>
      <c r="D53" s="47" t="e">
        <f aca="true">SUMIF(OFFSET(INDIRECT($L53),1,3,9,1),D$4,OFFSET(INDIRECT($L53),1,5,9,1))</f>
        <v>#REF!</v>
      </c>
      <c r="E53" s="47" t="e">
        <f aca="true">SUMIF(OFFSET(INDIRECT($L53),1,3,9,1),E$4,OFFSET(INDIRECT($L53),1,5,9,1))</f>
        <v>#REF!</v>
      </c>
      <c r="F53" s="47" t="e">
        <f aca="true">SUMIF(OFFSET(INDIRECT($L53),1,3,9,1),F$4,OFFSET(INDIRECT($L53),1,5,9,1))</f>
        <v>#REF!</v>
      </c>
      <c r="G53" s="47" t="e">
        <f aca="true">SUMIF(OFFSET(INDIRECT($L53),1,3,9,1),G$4,OFFSET(INDIRECT($L53),1,5,9,1))</f>
        <v>#REF!</v>
      </c>
      <c r="H53" s="47" t="e">
        <f aca="true">SUMIF(OFFSET(INDIRECT($L53),1,3,9,1),H$4,OFFSET(INDIRECT($L53),1,5,9,1))</f>
        <v>#REF!</v>
      </c>
      <c r="I53" s="47" t="e">
        <f aca="true">SUMIF(OFFSET(INDIRECT($L53),1,3,9,1),I$4,OFFSET(INDIRECT($L53),1,5,9,1))</f>
        <v>#REF!</v>
      </c>
      <c r="J53" s="48" t="e">
        <f aca="true">SUMIF(OFFSET(INDIRECT($L53),1,3,9,1),J$4,OFFSET(INDIRECT($L53),1,5,9,1))</f>
        <v>#REF!</v>
      </c>
      <c r="L53" s="37" t="e">
        <f aca="false">IF(RIGHT($B53,1)="B",ADDRESS(MATCH($B53,'MALE FIELD'!I:I,0),9,4,,$B$50),ADDRESS(MATCH($B53,'MALE FIELD'!B:B,0),2,4,,$B$50))</f>
        <v>#REF!</v>
      </c>
      <c r="N53" s="49" t="e">
        <f aca="true">OFFSET(INDIRECT(L53),P53+1,2)</f>
        <v>#REF!</v>
      </c>
      <c r="O53" s="49" t="e">
        <f aca="true">OFFSET(INDIRECT(L53),P53+1,4)</f>
        <v>#REF!</v>
      </c>
      <c r="P53" s="51" t="e">
        <f aca="true">RANK(OFFSET(B53,0,MATCH($N$3,$C$4:$J$4,0)),C53:J53,0)</f>
        <v>#N/A</v>
      </c>
    </row>
    <row r="54" customFormat="false" ht="15" hidden="false" customHeight="false" outlineLevel="0" collapsed="false">
      <c r="B54" s="46" t="e">
        <f aca="true">INDIRECT("Lookup!C42")</f>
        <v>#REF!</v>
      </c>
      <c r="C54" s="47" t="e">
        <f aca="true">SUMIF(OFFSET(INDIRECT($L54),1,3,9,1),C$4,OFFSET(INDIRECT($L54),1,5,9,1))</f>
        <v>#REF!</v>
      </c>
      <c r="D54" s="47" t="e">
        <f aca="true">SUMIF(OFFSET(INDIRECT($L54),1,3,9,1),D$4,OFFSET(INDIRECT($L54),1,5,9,1))</f>
        <v>#REF!</v>
      </c>
      <c r="E54" s="47" t="e">
        <f aca="true">SUMIF(OFFSET(INDIRECT($L54),1,3,9,1),E$4,OFFSET(INDIRECT($L54),1,5,9,1))</f>
        <v>#REF!</v>
      </c>
      <c r="F54" s="47" t="e">
        <f aca="true">SUMIF(OFFSET(INDIRECT($L54),1,3,9,1),F$4,OFFSET(INDIRECT($L54),1,5,9,1))</f>
        <v>#REF!</v>
      </c>
      <c r="G54" s="47" t="e">
        <f aca="true">SUMIF(OFFSET(INDIRECT($L54),1,3,9,1),G$4,OFFSET(INDIRECT($L54),1,5,9,1))</f>
        <v>#REF!</v>
      </c>
      <c r="H54" s="47" t="e">
        <f aca="true">SUMIF(OFFSET(INDIRECT($L54),1,3,9,1),H$4,OFFSET(INDIRECT($L54),1,5,9,1))</f>
        <v>#REF!</v>
      </c>
      <c r="I54" s="47" t="e">
        <f aca="true">SUMIF(OFFSET(INDIRECT($L54),1,3,9,1),I$4,OFFSET(INDIRECT($L54),1,5,9,1))</f>
        <v>#REF!</v>
      </c>
      <c r="J54" s="48" t="e">
        <f aca="true">SUMIF(OFFSET(INDIRECT($L54),1,3,9,1),J$4,OFFSET(INDIRECT($L54),1,5,9,1))</f>
        <v>#REF!</v>
      </c>
      <c r="L54" s="37" t="e">
        <f aca="false">IF(RIGHT($B54,1)="B",ADDRESS(MATCH($B54,'MALE FIELD'!I:I,0),9,4,,$B$50),ADDRESS(MATCH($B54,'MALE FIELD'!B:B,0),2,4,,$B$50))</f>
        <v>#REF!</v>
      </c>
      <c r="N54" s="49" t="e">
        <f aca="true">OFFSET(INDIRECT(L54),P54+1,2)</f>
        <v>#REF!</v>
      </c>
      <c r="O54" s="49" t="e">
        <f aca="true">OFFSET(INDIRECT(L54),P54+1,4)</f>
        <v>#REF!</v>
      </c>
      <c r="P54" s="51" t="e">
        <f aca="true">RANK(OFFSET(B54,0,MATCH($N$3,$C$4:$J$4,0)),C54:J54,0)</f>
        <v>#N/A</v>
      </c>
    </row>
    <row r="55" customFormat="false" ht="15" hidden="false" customHeight="false" outlineLevel="0" collapsed="false">
      <c r="B55" s="46" t="e">
        <f aca="true">INDIRECT("Lookup!C43")</f>
        <v>#REF!</v>
      </c>
      <c r="C55" s="47" t="e">
        <f aca="true">SUMIF(OFFSET(INDIRECT($L55),1,3,9,1),C$4,OFFSET(INDIRECT($L55),1,5,9,1))</f>
        <v>#REF!</v>
      </c>
      <c r="D55" s="47" t="e">
        <f aca="true">SUMIF(OFFSET(INDIRECT($L55),1,3,9,1),D$4,OFFSET(INDIRECT($L55),1,5,9,1))</f>
        <v>#REF!</v>
      </c>
      <c r="E55" s="47" t="e">
        <f aca="true">SUMIF(OFFSET(INDIRECT($L55),1,3,9,1),E$4,OFFSET(INDIRECT($L55),1,5,9,1))</f>
        <v>#REF!</v>
      </c>
      <c r="F55" s="47" t="e">
        <f aca="true">SUMIF(OFFSET(INDIRECT($L55),1,3,9,1),F$4,OFFSET(INDIRECT($L55),1,5,9,1))</f>
        <v>#REF!</v>
      </c>
      <c r="G55" s="47" t="e">
        <f aca="true">SUMIF(OFFSET(INDIRECT($L55),1,3,9,1),G$4,OFFSET(INDIRECT($L55),1,5,9,1))</f>
        <v>#REF!</v>
      </c>
      <c r="H55" s="47" t="e">
        <f aca="true">SUMIF(OFFSET(INDIRECT($L55),1,3,9,1),H$4,OFFSET(INDIRECT($L55),1,5,9,1))</f>
        <v>#REF!</v>
      </c>
      <c r="I55" s="47" t="e">
        <f aca="true">SUMIF(OFFSET(INDIRECT($L55),1,3,9,1),I$4,OFFSET(INDIRECT($L55),1,5,9,1))</f>
        <v>#REF!</v>
      </c>
      <c r="J55" s="48" t="e">
        <f aca="true">SUMIF(OFFSET(INDIRECT($L55),1,3,9,1),J$4,OFFSET(INDIRECT($L55),1,5,9,1))</f>
        <v>#REF!</v>
      </c>
      <c r="L55" s="37" t="e">
        <f aca="false">IF(RIGHT($B55,1)="B",ADDRESS(MATCH($B55,'MALE FIELD'!I:I,0),9,4,,$B$50),ADDRESS(MATCH($B55,'MALE FIELD'!B:B,0),2,4,,$B$50))</f>
        <v>#REF!</v>
      </c>
      <c r="N55" s="49" t="e">
        <f aca="true">OFFSET(INDIRECT(L55),P55+1,2)</f>
        <v>#REF!</v>
      </c>
      <c r="O55" s="49" t="e">
        <f aca="true">OFFSET(INDIRECT(L55),P55+1,4)</f>
        <v>#REF!</v>
      </c>
      <c r="P55" s="51" t="e">
        <f aca="true">RANK(OFFSET(B55,0,MATCH($N$3,$C$4:$J$4,0)),C55:J55,0)</f>
        <v>#N/A</v>
      </c>
    </row>
    <row r="56" customFormat="false" ht="15" hidden="false" customHeight="false" outlineLevel="0" collapsed="false">
      <c r="B56" s="46" t="e">
        <f aca="true">INDIRECT("Lookup!C44")</f>
        <v>#REF!</v>
      </c>
      <c r="C56" s="47" t="e">
        <f aca="true">SUMIF(OFFSET(INDIRECT($L56),1,3,9,1),C$4,OFFSET(INDIRECT($L56),1,5,9,1))</f>
        <v>#REF!</v>
      </c>
      <c r="D56" s="47" t="e">
        <f aca="true">SUMIF(OFFSET(INDIRECT($L56),1,3,9,1),D$4,OFFSET(INDIRECT($L56),1,5,9,1))</f>
        <v>#REF!</v>
      </c>
      <c r="E56" s="47" t="e">
        <f aca="true">SUMIF(OFFSET(INDIRECT($L56),1,3,9,1),E$4,OFFSET(INDIRECT($L56),1,5,9,1))</f>
        <v>#REF!</v>
      </c>
      <c r="F56" s="47" t="e">
        <f aca="true">SUMIF(OFFSET(INDIRECT($L56),1,3,9,1),F$4,OFFSET(INDIRECT($L56),1,5,9,1))</f>
        <v>#REF!</v>
      </c>
      <c r="G56" s="47" t="e">
        <f aca="true">SUMIF(OFFSET(INDIRECT($L56),1,3,9,1),G$4,OFFSET(INDIRECT($L56),1,5,9,1))</f>
        <v>#REF!</v>
      </c>
      <c r="H56" s="47" t="e">
        <f aca="true">SUMIF(OFFSET(INDIRECT($L56),1,3,9,1),H$4,OFFSET(INDIRECT($L56),1,5,9,1))</f>
        <v>#REF!</v>
      </c>
      <c r="I56" s="47" t="e">
        <f aca="true">SUMIF(OFFSET(INDIRECT($L56),1,3,9,1),I$4,OFFSET(INDIRECT($L56),1,5,9,1))</f>
        <v>#REF!</v>
      </c>
      <c r="J56" s="48" t="e">
        <f aca="true">SUMIF(OFFSET(INDIRECT($L56),1,3,9,1),J$4,OFFSET(INDIRECT($L56),1,5,9,1))</f>
        <v>#REF!</v>
      </c>
      <c r="L56" s="37" t="e">
        <f aca="false">IF(RIGHT($B56,1)="B",ADDRESS(MATCH($B56,'MALE FIELD'!I:I,0),9,4,,$B$50),ADDRESS(MATCH($B56,'MALE FIELD'!B:B,0),2,4,,$B$50))</f>
        <v>#REF!</v>
      </c>
      <c r="N56" s="49" t="e">
        <f aca="true">OFFSET(INDIRECT(L56),P56+1,2)</f>
        <v>#REF!</v>
      </c>
      <c r="O56" s="49" t="e">
        <f aca="true">OFFSET(INDIRECT(L56),P56+1,4)</f>
        <v>#REF!</v>
      </c>
      <c r="P56" s="51" t="e">
        <f aca="true">RANK(OFFSET(B56,0,MATCH($N$3,$C$4:$J$4,0)),C56:J56,0)</f>
        <v>#N/A</v>
      </c>
    </row>
    <row r="57" customFormat="false" ht="15" hidden="false" customHeight="false" outlineLevel="0" collapsed="false">
      <c r="B57" s="46" t="e">
        <f aca="true">INDIRECT("Lookup!C45")</f>
        <v>#REF!</v>
      </c>
      <c r="C57" s="47" t="e">
        <f aca="true">SUMIF(OFFSET(INDIRECT($L57),1,3,9,1),C$4,OFFSET(INDIRECT($L57),1,5,9,1))</f>
        <v>#REF!</v>
      </c>
      <c r="D57" s="47" t="e">
        <f aca="true">SUMIF(OFFSET(INDIRECT($L57),1,3,9,1),D$4,OFFSET(INDIRECT($L57),1,5,9,1))</f>
        <v>#REF!</v>
      </c>
      <c r="E57" s="47" t="e">
        <f aca="true">SUMIF(OFFSET(INDIRECT($L57),1,3,9,1),E$4,OFFSET(INDIRECT($L57),1,5,9,1))</f>
        <v>#REF!</v>
      </c>
      <c r="F57" s="47" t="e">
        <f aca="true">SUMIF(OFFSET(INDIRECT($L57),1,3,9,1),F$4,OFFSET(INDIRECT($L57),1,5,9,1))</f>
        <v>#REF!</v>
      </c>
      <c r="G57" s="47" t="e">
        <f aca="true">SUMIF(OFFSET(INDIRECT($L57),1,3,9,1),G$4,OFFSET(INDIRECT($L57),1,5,9,1))</f>
        <v>#REF!</v>
      </c>
      <c r="H57" s="47" t="e">
        <f aca="true">SUMIF(OFFSET(INDIRECT($L57),1,3,9,1),H$4,OFFSET(INDIRECT($L57),1,5,9,1))</f>
        <v>#REF!</v>
      </c>
      <c r="I57" s="47" t="e">
        <f aca="true">SUMIF(OFFSET(INDIRECT($L57),1,3,9,1),I$4,OFFSET(INDIRECT($L57),1,5,9,1))</f>
        <v>#REF!</v>
      </c>
      <c r="J57" s="48" t="e">
        <f aca="true">SUMIF(OFFSET(INDIRECT($L57),1,3,9,1),J$4,OFFSET(INDIRECT($L57),1,5,9,1))</f>
        <v>#REF!</v>
      </c>
      <c r="L57" s="37" t="e">
        <f aca="false">IF(RIGHT($B57,1)="B",ADDRESS(MATCH($B57,'MALE FIELD'!I:I,0),9,4,,$B$50),ADDRESS(MATCH($B57,'MALE FIELD'!B:B,0),2,4,,$B$50))</f>
        <v>#REF!</v>
      </c>
      <c r="N57" s="49" t="e">
        <f aca="true">OFFSET(INDIRECT(L57),P57+1,2)</f>
        <v>#REF!</v>
      </c>
      <c r="O57" s="49" t="e">
        <f aca="true">OFFSET(INDIRECT(L57),P57+1,4)</f>
        <v>#REF!</v>
      </c>
      <c r="P57" s="51" t="e">
        <f aca="true">RANK(OFFSET(B57,0,MATCH($N$3,$C$4:$J$4,0)),C57:J57,0)</f>
        <v>#N/A</v>
      </c>
    </row>
    <row r="58" customFormat="false" ht="15" hidden="false" customHeight="false" outlineLevel="0" collapsed="false">
      <c r="B58" s="46" t="e">
        <f aca="true">INDIRECT("Lookup!C46")</f>
        <v>#REF!</v>
      </c>
      <c r="C58" s="47" t="e">
        <f aca="true">SUMIF(OFFSET(INDIRECT($L58),1,3,9,1),C$4,OFFSET(INDIRECT($L58),1,5,9,1))</f>
        <v>#REF!</v>
      </c>
      <c r="D58" s="47" t="e">
        <f aca="true">SUMIF(OFFSET(INDIRECT($L58),1,3,9,1),D$4,OFFSET(INDIRECT($L58),1,5,9,1))</f>
        <v>#REF!</v>
      </c>
      <c r="E58" s="47" t="e">
        <f aca="true">SUMIF(OFFSET(INDIRECT($L58),1,3,9,1),E$4,OFFSET(INDIRECT($L58),1,5,9,1))</f>
        <v>#REF!</v>
      </c>
      <c r="F58" s="47" t="e">
        <f aca="true">SUMIF(OFFSET(INDIRECT($L58),1,3,9,1),F$4,OFFSET(INDIRECT($L58),1,5,9,1))</f>
        <v>#REF!</v>
      </c>
      <c r="G58" s="47" t="e">
        <f aca="true">SUMIF(OFFSET(INDIRECT($L58),1,3,9,1),G$4,OFFSET(INDIRECT($L58),1,5,9,1))</f>
        <v>#REF!</v>
      </c>
      <c r="H58" s="47" t="e">
        <f aca="true">SUMIF(OFFSET(INDIRECT($L58),1,3,9,1),H$4,OFFSET(INDIRECT($L58),1,5,9,1))</f>
        <v>#REF!</v>
      </c>
      <c r="I58" s="47" t="e">
        <f aca="true">SUMIF(OFFSET(INDIRECT($L58),1,3,9,1),I$4,OFFSET(INDIRECT($L58),1,5,9,1))</f>
        <v>#REF!</v>
      </c>
      <c r="J58" s="48" t="e">
        <f aca="true">SUMIF(OFFSET(INDIRECT($L58),1,3,9,1),J$4,OFFSET(INDIRECT($L58),1,5,9,1))</f>
        <v>#REF!</v>
      </c>
      <c r="L58" s="37" t="e">
        <f aca="false">IF(RIGHT($B58,1)="B",ADDRESS(MATCH($B58,'MALE FIELD'!I:I,0),9,4,,$B$50),ADDRESS(MATCH($B58,'MALE FIELD'!B:B,0),2,4,,$B$50))</f>
        <v>#REF!</v>
      </c>
      <c r="N58" s="49" t="e">
        <f aca="true">OFFSET(INDIRECT(L58),P58+1,2)</f>
        <v>#REF!</v>
      </c>
      <c r="O58" s="49" t="e">
        <f aca="true">OFFSET(INDIRECT(L58),P58+1,4)</f>
        <v>#REF!</v>
      </c>
      <c r="P58" s="51" t="e">
        <f aca="true">RANK(OFFSET(B58,0,MATCH($N$3,$C$4:$J$4,0)),C58:J58,0)</f>
        <v>#N/A</v>
      </c>
    </row>
    <row r="59" customFormat="false" ht="15" hidden="false" customHeight="false" outlineLevel="0" collapsed="false">
      <c r="B59" s="46" t="e">
        <f aca="true">INDIRECT("Lookup!C47")</f>
        <v>#REF!</v>
      </c>
      <c r="C59" s="47" t="e">
        <f aca="true">SUMIF(OFFSET(INDIRECT($L59),1,3,9,1),C$4,OFFSET(INDIRECT($L59),1,5,9,1))</f>
        <v>#REF!</v>
      </c>
      <c r="D59" s="47" t="e">
        <f aca="true">SUMIF(OFFSET(INDIRECT($L59),1,3,9,1),D$4,OFFSET(INDIRECT($L59),1,5,9,1))</f>
        <v>#REF!</v>
      </c>
      <c r="E59" s="47" t="e">
        <f aca="true">SUMIF(OFFSET(INDIRECT($L59),1,3,9,1),E$4,OFFSET(INDIRECT($L59),1,5,9,1))</f>
        <v>#REF!</v>
      </c>
      <c r="F59" s="47" t="e">
        <f aca="true">SUMIF(OFFSET(INDIRECT($L59),1,3,9,1),F$4,OFFSET(INDIRECT($L59),1,5,9,1))</f>
        <v>#REF!</v>
      </c>
      <c r="G59" s="47" t="e">
        <f aca="true">SUMIF(OFFSET(INDIRECT($L59),1,3,9,1),G$4,OFFSET(INDIRECT($L59),1,5,9,1))</f>
        <v>#REF!</v>
      </c>
      <c r="H59" s="47" t="e">
        <f aca="true">SUMIF(OFFSET(INDIRECT($L59),1,3,9,1),H$4,OFFSET(INDIRECT($L59),1,5,9,1))</f>
        <v>#REF!</v>
      </c>
      <c r="I59" s="47" t="e">
        <f aca="true">SUMIF(OFFSET(INDIRECT($L59),1,3,9,1),I$4,OFFSET(INDIRECT($L59),1,5,9,1))</f>
        <v>#REF!</v>
      </c>
      <c r="J59" s="48" t="e">
        <f aca="true">SUMIF(OFFSET(INDIRECT($L59),1,3,9,1),J$4,OFFSET(INDIRECT($L59),1,5,9,1))</f>
        <v>#REF!</v>
      </c>
      <c r="L59" s="37" t="e">
        <f aca="false">IF(RIGHT($B59,1)="B",ADDRESS(MATCH($B59,'MALE FIELD'!I:I,0),9,4,,$B$50),ADDRESS(MATCH($B59,'MALE FIELD'!B:B,0),2,4,,$B$50))</f>
        <v>#REF!</v>
      </c>
      <c r="N59" s="49" t="e">
        <f aca="true">OFFSET(INDIRECT(L59),P59+1,2)</f>
        <v>#REF!</v>
      </c>
      <c r="O59" s="49" t="e">
        <f aca="true">OFFSET(INDIRECT(L59),P59+1,4)</f>
        <v>#REF!</v>
      </c>
      <c r="P59" s="51" t="e">
        <f aca="true">RANK(OFFSET(B59,0,MATCH($N$3,$C$4:$J$4,0)),C59:J59,0)</f>
        <v>#N/A</v>
      </c>
    </row>
    <row r="60" customFormat="false" ht="15" hidden="false" customHeight="false" outlineLevel="0" collapsed="false">
      <c r="B60" s="46" t="e">
        <f aca="true">INDIRECT("Lookup!C48")</f>
        <v>#REF!</v>
      </c>
      <c r="C60" s="47" t="e">
        <f aca="true">SUMIF(OFFSET(INDIRECT($L60),1,3,9,1),C$4,OFFSET(INDIRECT($L60),1,5,9,1))</f>
        <v>#REF!</v>
      </c>
      <c r="D60" s="47" t="e">
        <f aca="true">SUMIF(OFFSET(INDIRECT($L60),1,3,9,1),D$4,OFFSET(INDIRECT($L60),1,5,9,1))</f>
        <v>#REF!</v>
      </c>
      <c r="E60" s="47" t="e">
        <f aca="true">SUMIF(OFFSET(INDIRECT($L60),1,3,9,1),E$4,OFFSET(INDIRECT($L60),1,5,9,1))</f>
        <v>#REF!</v>
      </c>
      <c r="F60" s="47" t="e">
        <f aca="true">SUMIF(OFFSET(INDIRECT($L60),1,3,9,1),F$4,OFFSET(INDIRECT($L60),1,5,9,1))</f>
        <v>#REF!</v>
      </c>
      <c r="G60" s="47" t="e">
        <f aca="true">SUMIF(OFFSET(INDIRECT($L60),1,3,9,1),G$4,OFFSET(INDIRECT($L60),1,5,9,1))</f>
        <v>#REF!</v>
      </c>
      <c r="H60" s="47" t="e">
        <f aca="true">SUMIF(OFFSET(INDIRECT($L60),1,3,9,1),H$4,OFFSET(INDIRECT($L60),1,5,9,1))</f>
        <v>#REF!</v>
      </c>
      <c r="I60" s="47" t="e">
        <f aca="true">SUMIF(OFFSET(INDIRECT($L60),1,3,9,1),I$4,OFFSET(INDIRECT($L60),1,5,9,1))</f>
        <v>#REF!</v>
      </c>
      <c r="J60" s="48" t="e">
        <f aca="true">SUMIF(OFFSET(INDIRECT($L60),1,3,9,1),J$4,OFFSET(INDIRECT($L60),1,5,9,1))</f>
        <v>#REF!</v>
      </c>
      <c r="L60" s="37" t="e">
        <f aca="false">IF(RIGHT($B60,1)="B",ADDRESS(MATCH($B60,'MALE FIELD'!I:I,0),9,4,,$B$50),ADDRESS(MATCH($B60,'MALE FIELD'!B:B,0),2,4,,$B$50))</f>
        <v>#REF!</v>
      </c>
      <c r="N60" s="49" t="e">
        <f aca="true">OFFSET(INDIRECT(L60),P60+1,2)</f>
        <v>#REF!</v>
      </c>
      <c r="O60" s="49" t="e">
        <f aca="true">OFFSET(INDIRECT(L60),P60+1,4)</f>
        <v>#REF!</v>
      </c>
      <c r="P60" s="51" t="e">
        <f aca="true">RANK(OFFSET(B60,0,MATCH($N$3,$C$4:$J$4,0)),C60:J60,0)</f>
        <v>#N/A</v>
      </c>
    </row>
    <row r="61" customFormat="false" ht="15" hidden="false" customHeight="false" outlineLevel="0" collapsed="false">
      <c r="B61" s="46" t="e">
        <f aca="true">INDIRECT("Lookup!C49")</f>
        <v>#REF!</v>
      </c>
      <c r="C61" s="47" t="e">
        <f aca="true">SUMIF(OFFSET(INDIRECT($L61),1,3,9,1),C$4,OFFSET(INDIRECT($L61),1,5,9,1))</f>
        <v>#REF!</v>
      </c>
      <c r="D61" s="47" t="e">
        <f aca="true">SUMIF(OFFSET(INDIRECT($L61),1,3,9,1),D$4,OFFSET(INDIRECT($L61),1,5,9,1))</f>
        <v>#REF!</v>
      </c>
      <c r="E61" s="47" t="e">
        <f aca="true">SUMIF(OFFSET(INDIRECT($L61),1,3,9,1),E$4,OFFSET(INDIRECT($L61),1,5,9,1))</f>
        <v>#REF!</v>
      </c>
      <c r="F61" s="47" t="e">
        <f aca="true">SUMIF(OFFSET(INDIRECT($L61),1,3,9,1),F$4,OFFSET(INDIRECT($L61),1,5,9,1))</f>
        <v>#REF!</v>
      </c>
      <c r="G61" s="47" t="e">
        <f aca="true">SUMIF(OFFSET(INDIRECT($L61),1,3,9,1),G$4,OFFSET(INDIRECT($L61),1,5,9,1))</f>
        <v>#REF!</v>
      </c>
      <c r="H61" s="47" t="e">
        <f aca="true">SUMIF(OFFSET(INDIRECT($L61),1,3,9,1),H$4,OFFSET(INDIRECT($L61),1,5,9,1))</f>
        <v>#REF!</v>
      </c>
      <c r="I61" s="47" t="e">
        <f aca="true">SUMIF(OFFSET(INDIRECT($L61),1,3,9,1),I$4,OFFSET(INDIRECT($L61),1,5,9,1))</f>
        <v>#REF!</v>
      </c>
      <c r="J61" s="48" t="e">
        <f aca="true">SUMIF(OFFSET(INDIRECT($L61),1,3,9,1),J$4,OFFSET(INDIRECT($L61),1,5,9,1))</f>
        <v>#REF!</v>
      </c>
      <c r="L61" s="37" t="e">
        <f aca="false">IF(RIGHT($B61,1)="B",ADDRESS(MATCH($B61,'MALE FIELD'!I:I,0),9,4,,$B$50),ADDRESS(MATCH($B61,'MALE FIELD'!B:B,0),2,4,,$B$50))</f>
        <v>#REF!</v>
      </c>
      <c r="N61" s="49" t="e">
        <f aca="true">OFFSET(INDIRECT(L61),P61+1,2)</f>
        <v>#REF!</v>
      </c>
      <c r="O61" s="49" t="e">
        <f aca="true">OFFSET(INDIRECT(L61),P61+1,4)</f>
        <v>#REF!</v>
      </c>
      <c r="P61" s="51" t="e">
        <f aca="true">RANK(OFFSET(B61,0,MATCH($N$3,$C$4:$J$4,0)),C61:J61,0)</f>
        <v>#N/A</v>
      </c>
    </row>
    <row r="62" customFormat="false" ht="15" hidden="false" customHeight="false" outlineLevel="0" collapsed="false">
      <c r="B62" s="46" t="e">
        <f aca="true">INDIRECT("Lookup!C50")</f>
        <v>#REF!</v>
      </c>
      <c r="C62" s="47" t="e">
        <f aca="true">SUMIF(OFFSET(INDIRECT($L62),1,3,9,1),C$4,OFFSET(INDIRECT($L62),1,5,9,1))</f>
        <v>#REF!</v>
      </c>
      <c r="D62" s="47" t="e">
        <f aca="true">SUMIF(OFFSET(INDIRECT($L62),1,3,9,1),D$4,OFFSET(INDIRECT($L62),1,5,9,1))</f>
        <v>#REF!</v>
      </c>
      <c r="E62" s="47" t="e">
        <f aca="true">SUMIF(OFFSET(INDIRECT($L62),1,3,9,1),E$4,OFFSET(INDIRECT($L62),1,5,9,1))</f>
        <v>#REF!</v>
      </c>
      <c r="F62" s="47" t="e">
        <f aca="true">SUMIF(OFFSET(INDIRECT($L62),1,3,9,1),F$4,OFFSET(INDIRECT($L62),1,5,9,1))</f>
        <v>#REF!</v>
      </c>
      <c r="G62" s="47" t="e">
        <f aca="true">SUMIF(OFFSET(INDIRECT($L62),1,3,9,1),G$4,OFFSET(INDIRECT($L62),1,5,9,1))</f>
        <v>#REF!</v>
      </c>
      <c r="H62" s="47" t="e">
        <f aca="true">SUMIF(OFFSET(INDIRECT($L62),1,3,9,1),H$4,OFFSET(INDIRECT($L62),1,5,9,1))</f>
        <v>#REF!</v>
      </c>
      <c r="I62" s="47" t="e">
        <f aca="true">SUMIF(OFFSET(INDIRECT($L62),1,3,9,1),I$4,OFFSET(INDIRECT($L62),1,5,9,1))</f>
        <v>#REF!</v>
      </c>
      <c r="J62" s="48" t="e">
        <f aca="true">SUMIF(OFFSET(INDIRECT($L62),1,3,9,1),J$4,OFFSET(INDIRECT($L62),1,5,9,1))</f>
        <v>#REF!</v>
      </c>
      <c r="L62" s="37" t="e">
        <f aca="false">IF(RIGHT($B62,1)="B",ADDRESS(MATCH($B62,'MALE FIELD'!I:I,0),9,4,,$B$50),ADDRESS(MATCH($B62,'MALE FIELD'!B:B,0),2,4,,$B$50))</f>
        <v>#REF!</v>
      </c>
      <c r="N62" s="49" t="e">
        <f aca="true">OFFSET(INDIRECT(L62),P62+1,2)</f>
        <v>#REF!</v>
      </c>
      <c r="O62" s="49" t="e">
        <f aca="true">OFFSET(INDIRECT(L62),P62+1,4)</f>
        <v>#REF!</v>
      </c>
      <c r="P62" s="51" t="e">
        <f aca="true">RANK(OFFSET(B62,0,MATCH($N$3,$C$4:$J$4,0)),C62:J62,0)</f>
        <v>#N/A</v>
      </c>
    </row>
    <row r="63" customFormat="false" ht="15" hidden="false" customHeight="false" outlineLevel="0" collapsed="false">
      <c r="B63" s="46" t="e">
        <f aca="true">INDIRECT("Lookup!C51")</f>
        <v>#REF!</v>
      </c>
      <c r="C63" s="47" t="e">
        <f aca="true">SUMIF(OFFSET(INDIRECT($L63),1,3,9,1),C$4,OFFSET(INDIRECT($L63),1,5,9,1))</f>
        <v>#REF!</v>
      </c>
      <c r="D63" s="47" t="e">
        <f aca="true">SUMIF(OFFSET(INDIRECT($L63),1,3,9,1),D$4,OFFSET(INDIRECT($L63),1,5,9,1))</f>
        <v>#REF!</v>
      </c>
      <c r="E63" s="47" t="e">
        <f aca="true">SUMIF(OFFSET(INDIRECT($L63),1,3,9,1),E$4,OFFSET(INDIRECT($L63),1,5,9,1))</f>
        <v>#REF!</v>
      </c>
      <c r="F63" s="47" t="e">
        <f aca="true">SUMIF(OFFSET(INDIRECT($L63),1,3,9,1),F$4,OFFSET(INDIRECT($L63),1,5,9,1))</f>
        <v>#REF!</v>
      </c>
      <c r="G63" s="47" t="e">
        <f aca="true">SUMIF(OFFSET(INDIRECT($L63),1,3,9,1),G$4,OFFSET(INDIRECT($L63),1,5,9,1))</f>
        <v>#REF!</v>
      </c>
      <c r="H63" s="47" t="e">
        <f aca="true">SUMIF(OFFSET(INDIRECT($L63),1,3,9,1),H$4,OFFSET(INDIRECT($L63),1,5,9,1))</f>
        <v>#REF!</v>
      </c>
      <c r="I63" s="47" t="e">
        <f aca="true">SUMIF(OFFSET(INDIRECT($L63),1,3,9,1),I$4,OFFSET(INDIRECT($L63),1,5,9,1))</f>
        <v>#REF!</v>
      </c>
      <c r="J63" s="48" t="e">
        <f aca="true">SUMIF(OFFSET(INDIRECT($L63),1,3,9,1),J$4,OFFSET(INDIRECT($L63),1,5,9,1))</f>
        <v>#REF!</v>
      </c>
      <c r="L63" s="37" t="e">
        <f aca="false">IF(RIGHT($B63,1)="B",ADDRESS(MATCH($B63,'MALE FIELD'!I:I,0),9,4,,$B$50),ADDRESS(MATCH($B63,'MALE FIELD'!B:B,0),2,4,,$B$50))</f>
        <v>#REF!</v>
      </c>
      <c r="N63" s="49" t="e">
        <f aca="true">OFFSET(INDIRECT(L63),P63+1,2)</f>
        <v>#REF!</v>
      </c>
      <c r="O63" s="49" t="e">
        <f aca="true">OFFSET(INDIRECT(L63),P63+1,4)</f>
        <v>#REF!</v>
      </c>
      <c r="P63" s="51" t="e">
        <f aca="true">RANK(OFFSET(B63,0,MATCH($N$3,$C$4:$J$4,0)),C63:J63,0)</f>
        <v>#N/A</v>
      </c>
    </row>
    <row r="64" customFormat="false" ht="15" hidden="false" customHeight="false" outlineLevel="0" collapsed="false">
      <c r="B64" s="46" t="e">
        <f aca="true">INDIRECT("Lookup!C52")</f>
        <v>#REF!</v>
      </c>
      <c r="C64" s="47" t="e">
        <f aca="true">SUMIF(OFFSET(INDIRECT($L64),1,3,9,1),C$4,OFFSET(INDIRECT($L64),1,5,9,1))</f>
        <v>#REF!</v>
      </c>
      <c r="D64" s="47" t="e">
        <f aca="true">SUMIF(OFFSET(INDIRECT($L64),1,3,9,1),D$4,OFFSET(INDIRECT($L64),1,5,9,1))</f>
        <v>#REF!</v>
      </c>
      <c r="E64" s="47" t="e">
        <f aca="true">SUMIF(OFFSET(INDIRECT($L64),1,3,9,1),E$4,OFFSET(INDIRECT($L64),1,5,9,1))</f>
        <v>#REF!</v>
      </c>
      <c r="F64" s="47" t="e">
        <f aca="true">SUMIF(OFFSET(INDIRECT($L64),1,3,9,1),F$4,OFFSET(INDIRECT($L64),1,5,9,1))</f>
        <v>#REF!</v>
      </c>
      <c r="G64" s="47" t="e">
        <f aca="true">SUMIF(OFFSET(INDIRECT($L64),1,3,9,1),G$4,OFFSET(INDIRECT($L64),1,5,9,1))</f>
        <v>#REF!</v>
      </c>
      <c r="H64" s="47" t="e">
        <f aca="true">SUMIF(OFFSET(INDIRECT($L64),1,3,9,1),H$4,OFFSET(INDIRECT($L64),1,5,9,1))</f>
        <v>#REF!</v>
      </c>
      <c r="I64" s="47" t="e">
        <f aca="true">SUMIF(OFFSET(INDIRECT($L64),1,3,9,1),I$4,OFFSET(INDIRECT($L64),1,5,9,1))</f>
        <v>#REF!</v>
      </c>
      <c r="J64" s="48" t="e">
        <f aca="true">SUMIF(OFFSET(INDIRECT($L64),1,3,9,1),J$4,OFFSET(INDIRECT($L64),1,5,9,1))</f>
        <v>#REF!</v>
      </c>
      <c r="L64" s="37" t="e">
        <f aca="false">IF(RIGHT($B64,1)="B",ADDRESS(MATCH($B64,'MALE FIELD'!I:I,0),9,4,,$B$50),ADDRESS(MATCH($B64,'MALE FIELD'!B:B,0),2,4,,$B$50))</f>
        <v>#REF!</v>
      </c>
      <c r="N64" s="49" t="e">
        <f aca="true">OFFSET(INDIRECT(L64),P64+1,2)</f>
        <v>#REF!</v>
      </c>
      <c r="O64" s="49" t="e">
        <f aca="true">OFFSET(INDIRECT(L64),P64+1,4)</f>
        <v>#REF!</v>
      </c>
      <c r="P64" s="51" t="e">
        <f aca="true">RANK(OFFSET(B64,0,MATCH($N$3,$C$4:$J$4,0)),C64:J64,0)</f>
        <v>#N/A</v>
      </c>
    </row>
    <row r="65" customFormat="false" ht="15" hidden="false" customHeight="false" outlineLevel="0" collapsed="false">
      <c r="B65" s="46" t="e">
        <f aca="true">INDIRECT("Lookup!C53")</f>
        <v>#REF!</v>
      </c>
      <c r="C65" s="47" t="e">
        <f aca="true">SUMIF(OFFSET(INDIRECT($L65),1,3,9,1),C$4,OFFSET(INDIRECT($L65),1,5,9,1))</f>
        <v>#REF!</v>
      </c>
      <c r="D65" s="47" t="e">
        <f aca="true">SUMIF(OFFSET(INDIRECT($L65),1,3,9,1),D$4,OFFSET(INDIRECT($L65),1,5,9,1))</f>
        <v>#REF!</v>
      </c>
      <c r="E65" s="47" t="e">
        <f aca="true">SUMIF(OFFSET(INDIRECT($L65),1,3,9,1),E$4,OFFSET(INDIRECT($L65),1,5,9,1))</f>
        <v>#REF!</v>
      </c>
      <c r="F65" s="47" t="e">
        <f aca="true">SUMIF(OFFSET(INDIRECT($L65),1,3,9,1),F$4,OFFSET(INDIRECT($L65),1,5,9,1))</f>
        <v>#REF!</v>
      </c>
      <c r="G65" s="47" t="e">
        <f aca="true">SUMIF(OFFSET(INDIRECT($L65),1,3,9,1),G$4,OFFSET(INDIRECT($L65),1,5,9,1))</f>
        <v>#REF!</v>
      </c>
      <c r="H65" s="47" t="e">
        <f aca="true">SUMIF(OFFSET(INDIRECT($L65),1,3,9,1),H$4,OFFSET(INDIRECT($L65),1,5,9,1))</f>
        <v>#REF!</v>
      </c>
      <c r="I65" s="47" t="e">
        <f aca="true">SUMIF(OFFSET(INDIRECT($L65),1,3,9,1),I$4,OFFSET(INDIRECT($L65),1,5,9,1))</f>
        <v>#REF!</v>
      </c>
      <c r="J65" s="48" t="e">
        <f aca="true">SUMIF(OFFSET(INDIRECT($L65),1,3,9,1),J$4,OFFSET(INDIRECT($L65),1,5,9,1))</f>
        <v>#REF!</v>
      </c>
      <c r="L65" s="37" t="e">
        <f aca="false">IF(RIGHT($B65,1)="B",ADDRESS(MATCH($B65,'MALE FIELD'!I:I,0),9,4,,$B$50),ADDRESS(MATCH($B65,'MALE FIELD'!B:B,0),2,4,,$B$50))</f>
        <v>#REF!</v>
      </c>
      <c r="N65" s="49" t="e">
        <f aca="true">OFFSET(INDIRECT(L65),P65+1,2)</f>
        <v>#REF!</v>
      </c>
      <c r="O65" s="49" t="e">
        <f aca="true">OFFSET(INDIRECT(L65),P65+1,4)</f>
        <v>#REF!</v>
      </c>
      <c r="P65" s="51" t="e">
        <f aca="true">RANK(OFFSET(B65,0,MATCH($N$3,$C$4:$J$4,0)),C65:J65,0)</f>
        <v>#N/A</v>
      </c>
    </row>
    <row r="66" customFormat="false" ht="15" hidden="false" customHeight="false" outlineLevel="0" collapsed="false">
      <c r="B66" s="46" t="e">
        <f aca="true">INDIRECT("Lookup!C54")</f>
        <v>#REF!</v>
      </c>
      <c r="C66" s="47" t="e">
        <f aca="true">SUMIF(OFFSET(INDIRECT($L66),1,3,9,1),C$4,OFFSET(INDIRECT($L66),1,5,9,1))</f>
        <v>#REF!</v>
      </c>
      <c r="D66" s="47" t="e">
        <f aca="true">SUMIF(OFFSET(INDIRECT($L66),1,3,9,1),D$4,OFFSET(INDIRECT($L66),1,5,9,1))</f>
        <v>#REF!</v>
      </c>
      <c r="E66" s="47" t="e">
        <f aca="true">SUMIF(OFFSET(INDIRECT($L66),1,3,9,1),E$4,OFFSET(INDIRECT($L66),1,5,9,1))</f>
        <v>#REF!</v>
      </c>
      <c r="F66" s="47" t="e">
        <f aca="true">SUMIF(OFFSET(INDIRECT($L66),1,3,9,1),F$4,OFFSET(INDIRECT($L66),1,5,9,1))</f>
        <v>#REF!</v>
      </c>
      <c r="G66" s="47" t="e">
        <f aca="true">SUMIF(OFFSET(INDIRECT($L66),1,3,9,1),G$4,OFFSET(INDIRECT($L66),1,5,9,1))</f>
        <v>#REF!</v>
      </c>
      <c r="H66" s="47" t="e">
        <f aca="true">SUMIF(OFFSET(INDIRECT($L66),1,3,9,1),H$4,OFFSET(INDIRECT($L66),1,5,9,1))</f>
        <v>#REF!</v>
      </c>
      <c r="I66" s="47" t="e">
        <f aca="true">SUMIF(OFFSET(INDIRECT($L66),1,3,9,1),I$4,OFFSET(INDIRECT($L66),1,5,9,1))</f>
        <v>#REF!</v>
      </c>
      <c r="J66" s="48" t="e">
        <f aca="true">SUMIF(OFFSET(INDIRECT($L66),1,3,9,1),J$4,OFFSET(INDIRECT($L66),1,5,9,1))</f>
        <v>#REF!</v>
      </c>
      <c r="L66" s="37" t="e">
        <f aca="false">IF(RIGHT($B66,1)="B",ADDRESS(MATCH($B66,'MALE FIELD'!I:I,0),9,4,,$B$50),ADDRESS(MATCH($B66,'MALE FIELD'!B:B,0),2,4,,$B$50))</f>
        <v>#REF!</v>
      </c>
      <c r="N66" s="49" t="e">
        <f aca="true">OFFSET(INDIRECT(L66),P66+1,2)</f>
        <v>#REF!</v>
      </c>
      <c r="O66" s="49" t="e">
        <f aca="true">OFFSET(INDIRECT(L66),P66+1,4)</f>
        <v>#REF!</v>
      </c>
      <c r="P66" s="51" t="e">
        <f aca="true">RANK(OFFSET(B66,0,MATCH($N$3,$C$4:$J$4,0)),C66:J66,0)</f>
        <v>#N/A</v>
      </c>
    </row>
    <row r="67" customFormat="false" ht="15" hidden="false" customHeight="false" outlineLevel="0" collapsed="false">
      <c r="B67" s="46" t="e">
        <f aca="true">INDIRECT("Lookup!C55")</f>
        <v>#REF!</v>
      </c>
      <c r="C67" s="47" t="e">
        <f aca="true">SUMIF(OFFSET(INDIRECT($L67),1,3,9,1),C$4,OFFSET(INDIRECT($L67),1,5,9,1))</f>
        <v>#REF!</v>
      </c>
      <c r="D67" s="47" t="e">
        <f aca="true">SUMIF(OFFSET(INDIRECT($L67),1,3,9,1),D$4,OFFSET(INDIRECT($L67),1,5,9,1))</f>
        <v>#REF!</v>
      </c>
      <c r="E67" s="47" t="e">
        <f aca="true">SUMIF(OFFSET(INDIRECT($L67),1,3,9,1),E$4,OFFSET(INDIRECT($L67),1,5,9,1))</f>
        <v>#REF!</v>
      </c>
      <c r="F67" s="47" t="e">
        <f aca="true">SUMIF(OFFSET(INDIRECT($L67),1,3,9,1),F$4,OFFSET(INDIRECT($L67),1,5,9,1))</f>
        <v>#REF!</v>
      </c>
      <c r="G67" s="47" t="e">
        <f aca="true">SUMIF(OFFSET(INDIRECT($L67),1,3,9,1),G$4,OFFSET(INDIRECT($L67),1,5,9,1))</f>
        <v>#REF!</v>
      </c>
      <c r="H67" s="47" t="e">
        <f aca="true">SUMIF(OFFSET(INDIRECT($L67),1,3,9,1),H$4,OFFSET(INDIRECT($L67),1,5,9,1))</f>
        <v>#REF!</v>
      </c>
      <c r="I67" s="47" t="e">
        <f aca="true">SUMIF(OFFSET(INDIRECT($L67),1,3,9,1),I$4,OFFSET(INDIRECT($L67),1,5,9,1))</f>
        <v>#REF!</v>
      </c>
      <c r="J67" s="48" t="e">
        <f aca="true">SUMIF(OFFSET(INDIRECT($L67),1,3,9,1),J$4,OFFSET(INDIRECT($L67),1,5,9,1))</f>
        <v>#REF!</v>
      </c>
      <c r="L67" s="37" t="e">
        <f aca="false">IF(RIGHT($B67,1)="B",ADDRESS(MATCH($B67,'MALE FIELD'!I:I,0),9,4,,$B$50),ADDRESS(MATCH($B67,'MALE FIELD'!B:B,0),2,4,,$B$50))</f>
        <v>#REF!</v>
      </c>
      <c r="N67" s="49" t="e">
        <f aca="true">OFFSET(INDIRECT(L67),P67+1,2)</f>
        <v>#REF!</v>
      </c>
      <c r="O67" s="49" t="e">
        <f aca="true">OFFSET(INDIRECT(L67),P67+1,4)</f>
        <v>#REF!</v>
      </c>
      <c r="P67" s="51" t="e">
        <f aca="true">RANK(OFFSET(B67,0,MATCH($N$3,$C$4:$J$4,0)),C67:J67,0)</f>
        <v>#N/A</v>
      </c>
    </row>
    <row r="68" customFormat="false" ht="15" hidden="false" customHeight="false" outlineLevel="0" collapsed="false">
      <c r="B68" s="46" t="e">
        <f aca="true">INDIRECT("Lookup!C56")</f>
        <v>#REF!</v>
      </c>
      <c r="C68" s="47" t="e">
        <f aca="true">SUMIF(OFFSET(INDIRECT($L68),1,3,9,1),C$4,OFFSET(INDIRECT($L68),1,5,9,1))</f>
        <v>#REF!</v>
      </c>
      <c r="D68" s="47" t="e">
        <f aca="true">SUMIF(OFFSET(INDIRECT($L68),1,3,9,1),D$4,OFFSET(INDIRECT($L68),1,5,9,1))</f>
        <v>#REF!</v>
      </c>
      <c r="E68" s="47" t="e">
        <f aca="true">SUMIF(OFFSET(INDIRECT($L68),1,3,9,1),E$4,OFFSET(INDIRECT($L68),1,5,9,1))</f>
        <v>#REF!</v>
      </c>
      <c r="F68" s="47" t="e">
        <f aca="true">SUMIF(OFFSET(INDIRECT($L68),1,3,9,1),F$4,OFFSET(INDIRECT($L68),1,5,9,1))</f>
        <v>#REF!</v>
      </c>
      <c r="G68" s="47" t="e">
        <f aca="true">SUMIF(OFFSET(INDIRECT($L68),1,3,9,1),G$4,OFFSET(INDIRECT($L68),1,5,9,1))</f>
        <v>#REF!</v>
      </c>
      <c r="H68" s="47" t="e">
        <f aca="true">SUMIF(OFFSET(INDIRECT($L68),1,3,9,1),H$4,OFFSET(INDIRECT($L68),1,5,9,1))</f>
        <v>#REF!</v>
      </c>
      <c r="I68" s="47" t="e">
        <f aca="true">SUMIF(OFFSET(INDIRECT($L68),1,3,9,1),I$4,OFFSET(INDIRECT($L68),1,5,9,1))</f>
        <v>#REF!</v>
      </c>
      <c r="J68" s="48" t="e">
        <f aca="true">SUMIF(OFFSET(INDIRECT($L68),1,3,9,1),J$4,OFFSET(INDIRECT($L68),1,5,9,1))</f>
        <v>#REF!</v>
      </c>
      <c r="L68" s="37" t="e">
        <f aca="false">IF(RIGHT($B68,1)="B",ADDRESS(MATCH($B68,'MALE FIELD'!I:I,0),9,4,,$B$50),ADDRESS(MATCH($B68,'MALE FIELD'!B:B,0),2,4,,$B$50))</f>
        <v>#REF!</v>
      </c>
      <c r="N68" s="49" t="e">
        <f aca="true">OFFSET(INDIRECT(L68),P68+1,2)</f>
        <v>#REF!</v>
      </c>
      <c r="O68" s="49" t="e">
        <f aca="true">OFFSET(INDIRECT(L68),P68+1,4)</f>
        <v>#REF!</v>
      </c>
      <c r="P68" s="51" t="e">
        <f aca="true">RANK(OFFSET(B68,0,MATCH($N$3,$C$4:$J$4,0)),C68:J68,0)</f>
        <v>#N/A</v>
      </c>
    </row>
    <row r="69" customFormat="false" ht="15" hidden="false" customHeight="false" outlineLevel="0" collapsed="false">
      <c r="B69" s="52" t="e">
        <f aca="true">INDIRECT("Lookup!C57")</f>
        <v>#REF!</v>
      </c>
      <c r="C69" s="47" t="e">
        <f aca="true">SUMIF(OFFSET(INDIRECT($L69),1,3,9,1),C$4,OFFSET(INDIRECT($L69),1,5,9,1))</f>
        <v>#REF!</v>
      </c>
      <c r="D69" s="47" t="e">
        <f aca="true">SUMIF(OFFSET(INDIRECT($L69),1,3,9,1),D$4,OFFSET(INDIRECT($L69),1,5,9,1))</f>
        <v>#REF!</v>
      </c>
      <c r="E69" s="47" t="e">
        <f aca="true">SUMIF(OFFSET(INDIRECT($L69),1,3,9,1),E$4,OFFSET(INDIRECT($L69),1,5,9,1))</f>
        <v>#REF!</v>
      </c>
      <c r="F69" s="47" t="e">
        <f aca="true">SUMIF(OFFSET(INDIRECT($L69),1,3,9,1),F$4,OFFSET(INDIRECT($L69),1,5,9,1))</f>
        <v>#REF!</v>
      </c>
      <c r="G69" s="47" t="e">
        <f aca="true">SUMIF(OFFSET(INDIRECT($L69),1,3,9,1),G$4,OFFSET(INDIRECT($L69),1,5,9,1))</f>
        <v>#REF!</v>
      </c>
      <c r="H69" s="47" t="e">
        <f aca="true">SUMIF(OFFSET(INDIRECT($L69),1,3,9,1),H$4,OFFSET(INDIRECT($L69),1,5,9,1))</f>
        <v>#REF!</v>
      </c>
      <c r="I69" s="47" t="e">
        <f aca="true">SUMIF(OFFSET(INDIRECT($L69),1,3,9,1),I$4,OFFSET(INDIRECT($L69),1,5,9,1))</f>
        <v>#REF!</v>
      </c>
      <c r="J69" s="48" t="e">
        <f aca="true">SUMIF(OFFSET(INDIRECT($L69),1,3,9,1),J$4,OFFSET(INDIRECT($L69),1,5,9,1))</f>
        <v>#REF!</v>
      </c>
      <c r="L69" s="37" t="e">
        <f aca="false">IF(RIGHT($B69,1)="B",ADDRESS(MATCH($B69,'MALE FIELD'!I:I,0),9,4,,$B$50),ADDRESS(MATCH($B69,'MALE FIELD'!B:B,0),2,4,,$B$50))</f>
        <v>#REF!</v>
      </c>
      <c r="N69" s="49" t="e">
        <f aca="true">OFFSET(INDIRECT(L69),P69+1,2)</f>
        <v>#REF!</v>
      </c>
      <c r="O69" s="49" t="e">
        <f aca="true">OFFSET(INDIRECT(L69),P69+1,4)</f>
        <v>#REF!</v>
      </c>
      <c r="P69" s="51" t="e">
        <f aca="true">RANK(OFFSET(B69,0,MATCH($N$3,$C$4:$J$4,0)),C69:J69,0)</f>
        <v>#N/A</v>
      </c>
    </row>
    <row r="70" customFormat="false" ht="15" hidden="false" customHeight="false" outlineLevel="0" collapsed="false">
      <c r="B70" s="46" t="e">
        <f aca="true">INDIRECT("Lookup!C58")</f>
        <v>#REF!</v>
      </c>
      <c r="C70" s="47" t="e">
        <f aca="true">SUMIF(OFFSET(INDIRECT($L70),1,3,9,1),C$4,OFFSET(INDIRECT($L70),1,5,9,1))</f>
        <v>#REF!</v>
      </c>
      <c r="D70" s="47" t="e">
        <f aca="true">SUMIF(OFFSET(INDIRECT($L70),1,3,9,1),D$4,OFFSET(INDIRECT($L70),1,5,9,1))</f>
        <v>#REF!</v>
      </c>
      <c r="E70" s="47" t="e">
        <f aca="true">SUMIF(OFFSET(INDIRECT($L70),1,3,9,1),E$4,OFFSET(INDIRECT($L70),1,5,9,1))</f>
        <v>#REF!</v>
      </c>
      <c r="F70" s="47" t="e">
        <f aca="true">SUMIF(OFFSET(INDIRECT($L70),1,3,9,1),F$4,OFFSET(INDIRECT($L70),1,5,9,1))</f>
        <v>#REF!</v>
      </c>
      <c r="G70" s="47" t="e">
        <f aca="true">SUMIF(OFFSET(INDIRECT($L70),1,3,9,1),G$4,OFFSET(INDIRECT($L70),1,5,9,1))</f>
        <v>#REF!</v>
      </c>
      <c r="H70" s="47" t="e">
        <f aca="true">SUMIF(OFFSET(INDIRECT($L70),1,3,9,1),H$4,OFFSET(INDIRECT($L70),1,5,9,1))</f>
        <v>#REF!</v>
      </c>
      <c r="I70" s="47" t="e">
        <f aca="true">SUMIF(OFFSET(INDIRECT($L70),1,3,9,1),I$4,OFFSET(INDIRECT($L70),1,5,9,1))</f>
        <v>#REF!</v>
      </c>
      <c r="J70" s="48" t="e">
        <f aca="true">SUMIF(OFFSET(INDIRECT($L70),1,3,9,1),J$4,OFFSET(INDIRECT($L70),1,5,9,1))</f>
        <v>#REF!</v>
      </c>
      <c r="L70" s="37" t="e">
        <f aca="false">IF(RIGHT($B70,1)="B",ADDRESS(MATCH($B70,'MALE FIELD'!I:I,0),9,4,,$B$50),ADDRESS(MATCH($B70,'MALE FIELD'!B:B,0),2,4,,$B$50))</f>
        <v>#REF!</v>
      </c>
      <c r="N70" s="49" t="e">
        <f aca="true">OFFSET(INDIRECT(L70),P70+1,2)</f>
        <v>#REF!</v>
      </c>
      <c r="O70" s="49" t="e">
        <f aca="true">OFFSET(INDIRECT(L70),P70+1,4)</f>
        <v>#REF!</v>
      </c>
      <c r="P70" s="51" t="e">
        <f aca="true">RANK(OFFSET(B70,0,MATCH($N$3,$C$4:$J$4,0)),C70:J70,0)</f>
        <v>#N/A</v>
      </c>
    </row>
    <row r="71" customFormat="false" ht="15" hidden="false" customHeight="false" outlineLevel="0" collapsed="false">
      <c r="B71" s="46" t="e">
        <f aca="true">INDIRECT("Lookup!C59")</f>
        <v>#REF!</v>
      </c>
      <c r="C71" s="47" t="e">
        <f aca="true">SUMIF(OFFSET(INDIRECT($L71),1,3,9,1),C$4,OFFSET(INDIRECT($L71),1,5,9,1))</f>
        <v>#REF!</v>
      </c>
      <c r="D71" s="47" t="e">
        <f aca="true">SUMIF(OFFSET(INDIRECT($L71),1,3,9,1),D$4,OFFSET(INDIRECT($L71),1,5,9,1))</f>
        <v>#REF!</v>
      </c>
      <c r="E71" s="47" t="e">
        <f aca="true">SUMIF(OFFSET(INDIRECT($L71),1,3,9,1),E$4,OFFSET(INDIRECT($L71),1,5,9,1))</f>
        <v>#REF!</v>
      </c>
      <c r="F71" s="47" t="e">
        <f aca="true">SUMIF(OFFSET(INDIRECT($L71),1,3,9,1),F$4,OFFSET(INDIRECT($L71),1,5,9,1))</f>
        <v>#REF!</v>
      </c>
      <c r="G71" s="47" t="e">
        <f aca="true">SUMIF(OFFSET(INDIRECT($L71),1,3,9,1),G$4,OFFSET(INDIRECT($L71),1,5,9,1))</f>
        <v>#REF!</v>
      </c>
      <c r="H71" s="47" t="e">
        <f aca="true">SUMIF(OFFSET(INDIRECT($L71),1,3,9,1),H$4,OFFSET(INDIRECT($L71),1,5,9,1))</f>
        <v>#REF!</v>
      </c>
      <c r="I71" s="47" t="e">
        <f aca="true">SUMIF(OFFSET(INDIRECT($L71),1,3,9,1),I$4,OFFSET(INDIRECT($L71),1,5,9,1))</f>
        <v>#REF!</v>
      </c>
      <c r="J71" s="48" t="e">
        <f aca="true">SUMIF(OFFSET(INDIRECT($L71),1,3,9,1),J$4,OFFSET(INDIRECT($L71),1,5,9,1))</f>
        <v>#REF!</v>
      </c>
      <c r="L71" s="37" t="e">
        <f aca="false">IF(RIGHT($B71,1)="B",ADDRESS(MATCH($B71,'MALE FIELD'!I:I,0),9,4,,$B$50),ADDRESS(MATCH($B71,'MALE FIELD'!B:B,0),2,4,,$B$50))</f>
        <v>#REF!</v>
      </c>
      <c r="N71" s="49" t="e">
        <f aca="true">OFFSET(INDIRECT(L71),P71+1,2)</f>
        <v>#REF!</v>
      </c>
      <c r="O71" s="49" t="e">
        <f aca="true">OFFSET(INDIRECT(L71),P71+1,4)</f>
        <v>#REF!</v>
      </c>
      <c r="P71" s="51" t="e">
        <f aca="true">RANK(OFFSET(B71,0,MATCH($N$3,$C$4:$J$4,0)),C71:J71,0)</f>
        <v>#N/A</v>
      </c>
    </row>
    <row r="72" customFormat="false" ht="15" hidden="false" customHeight="false" outlineLevel="0" collapsed="false">
      <c r="B72" s="46" t="e">
        <f aca="true">INDIRECT("Lookup!C60")</f>
        <v>#REF!</v>
      </c>
      <c r="C72" s="47" t="e">
        <f aca="true">SUMIF(OFFSET(INDIRECT($L72),1,3,9,1),C$4,OFFSET(INDIRECT($L72),1,5,9,1))</f>
        <v>#REF!</v>
      </c>
      <c r="D72" s="47" t="e">
        <f aca="true">SUMIF(OFFSET(INDIRECT($L72),1,3,9,1),D$4,OFFSET(INDIRECT($L72),1,5,9,1))</f>
        <v>#REF!</v>
      </c>
      <c r="E72" s="47" t="e">
        <f aca="true">SUMIF(OFFSET(INDIRECT($L72),1,3,9,1),E$4,OFFSET(INDIRECT($L72),1,5,9,1))</f>
        <v>#REF!</v>
      </c>
      <c r="F72" s="47" t="e">
        <f aca="true">SUMIF(OFFSET(INDIRECT($L72),1,3,9,1),F$4,OFFSET(INDIRECT($L72),1,5,9,1))</f>
        <v>#REF!</v>
      </c>
      <c r="G72" s="47" t="e">
        <f aca="true">SUMIF(OFFSET(INDIRECT($L72),1,3,9,1),G$4,OFFSET(INDIRECT($L72),1,5,9,1))</f>
        <v>#REF!</v>
      </c>
      <c r="H72" s="47" t="e">
        <f aca="true">SUMIF(OFFSET(INDIRECT($L72),1,3,9,1),H$4,OFFSET(INDIRECT($L72),1,5,9,1))</f>
        <v>#REF!</v>
      </c>
      <c r="I72" s="47" t="e">
        <f aca="true">SUMIF(OFFSET(INDIRECT($L72),1,3,9,1),I$4,OFFSET(INDIRECT($L72),1,5,9,1))</f>
        <v>#REF!</v>
      </c>
      <c r="J72" s="48" t="e">
        <f aca="true">SUMIF(OFFSET(INDIRECT($L72),1,3,9,1),J$4,OFFSET(INDIRECT($L72),1,5,9,1))</f>
        <v>#REF!</v>
      </c>
      <c r="L72" s="37" t="e">
        <f aca="false">IF(RIGHT($B72,1)="B",ADDRESS(MATCH($B72,'MALE FIELD'!I:I,0),9,4,,$B$50),ADDRESS(MATCH($B72,'MALE FIELD'!B:B,0),2,4,,$B$50))</f>
        <v>#REF!</v>
      </c>
      <c r="N72" s="49" t="e">
        <f aca="true">OFFSET(INDIRECT(L72),P72+1,2)</f>
        <v>#REF!</v>
      </c>
      <c r="O72" s="49" t="e">
        <f aca="true">OFFSET(INDIRECT(L72),P72+1,4)</f>
        <v>#REF!</v>
      </c>
      <c r="P72" s="51" t="e">
        <f aca="true">RANK(OFFSET(B72,0,MATCH($N$3,$C$4:$J$4,0)),C72:J72,0)</f>
        <v>#N/A</v>
      </c>
    </row>
    <row r="73" customFormat="false" ht="15" hidden="false" customHeight="false" outlineLevel="0" collapsed="false">
      <c r="B73" s="52" t="e">
        <f aca="true">INDIRECT("Lookup!C61")</f>
        <v>#REF!</v>
      </c>
      <c r="C73" s="47" t="e">
        <f aca="true">SUMIF(OFFSET(INDIRECT($L73),1,3,9,1),C$4,OFFSET(INDIRECT($L73),1,5,9,1))</f>
        <v>#REF!</v>
      </c>
      <c r="D73" s="47" t="e">
        <f aca="true">SUMIF(OFFSET(INDIRECT($L73),1,3,9,1),D$4,OFFSET(INDIRECT($L73),1,5,9,1))</f>
        <v>#REF!</v>
      </c>
      <c r="E73" s="47" t="e">
        <f aca="true">SUMIF(OFFSET(INDIRECT($L73),1,3,9,1),E$4,OFFSET(INDIRECT($L73),1,5,9,1))</f>
        <v>#REF!</v>
      </c>
      <c r="F73" s="47" t="e">
        <f aca="true">SUMIF(OFFSET(INDIRECT($L73),1,3,9,1),F$4,OFFSET(INDIRECT($L73),1,5,9,1))</f>
        <v>#REF!</v>
      </c>
      <c r="G73" s="47" t="e">
        <f aca="true">SUMIF(OFFSET(INDIRECT($L73),1,3,9,1),G$4,OFFSET(INDIRECT($L73),1,5,9,1))</f>
        <v>#REF!</v>
      </c>
      <c r="H73" s="47" t="e">
        <f aca="true">SUMIF(OFFSET(INDIRECT($L73),1,3,9,1),H$4,OFFSET(INDIRECT($L73),1,5,9,1))</f>
        <v>#REF!</v>
      </c>
      <c r="I73" s="47" t="e">
        <f aca="true">SUMIF(OFFSET(INDIRECT($L73),1,3,9,1),I$4,OFFSET(INDIRECT($L73),1,5,9,1))</f>
        <v>#REF!</v>
      </c>
      <c r="J73" s="48" t="e">
        <f aca="true">SUMIF(OFFSET(INDIRECT($L73),1,3,9,1),J$4,OFFSET(INDIRECT($L73),1,5,9,1))</f>
        <v>#REF!</v>
      </c>
      <c r="L73" s="37" t="e">
        <f aca="false">IF(RIGHT($B73,1)="B",ADDRESS(MATCH($B73,'MALE FIELD'!I:I,0),9,4,,$B$50),ADDRESS(MATCH($B73,'MALE FIELD'!B:B,0),2,4,,$B$50))</f>
        <v>#REF!</v>
      </c>
      <c r="N73" s="49" t="e">
        <f aca="true">OFFSET(INDIRECT(L73),P73+1,2)</f>
        <v>#REF!</v>
      </c>
      <c r="O73" s="49" t="e">
        <f aca="true">OFFSET(INDIRECT(L73),P73+1,4)</f>
        <v>#REF!</v>
      </c>
      <c r="P73" s="51" t="e">
        <f aca="true">RANK(OFFSET(B73,0,MATCH($N$3,$C$4:$J$4,0)),C73:J73,0)</f>
        <v>#N/A</v>
      </c>
    </row>
    <row r="74" customFormat="false" ht="15" hidden="false" customHeight="false" outlineLevel="0" collapsed="false">
      <c r="B74" s="46" t="e">
        <f aca="true">INDIRECT("Lookup!C62")</f>
        <v>#REF!</v>
      </c>
      <c r="C74" s="47" t="e">
        <f aca="true">SUMIF(OFFSET(INDIRECT($L74),1,3,9,1),C$4,OFFSET(INDIRECT($L74),1,5,9,1))</f>
        <v>#REF!</v>
      </c>
      <c r="D74" s="47" t="e">
        <f aca="true">SUMIF(OFFSET(INDIRECT($L74),1,3,9,1),D$4,OFFSET(INDIRECT($L74),1,5,9,1))</f>
        <v>#REF!</v>
      </c>
      <c r="E74" s="47" t="e">
        <f aca="true">SUMIF(OFFSET(INDIRECT($L74),1,3,9,1),E$4,OFFSET(INDIRECT($L74),1,5,9,1))</f>
        <v>#REF!</v>
      </c>
      <c r="F74" s="47" t="e">
        <f aca="true">SUMIF(OFFSET(INDIRECT($L74),1,3,9,1),F$4,OFFSET(INDIRECT($L74),1,5,9,1))</f>
        <v>#REF!</v>
      </c>
      <c r="G74" s="47" t="e">
        <f aca="true">SUMIF(OFFSET(INDIRECT($L74),1,3,9,1),G$4,OFFSET(INDIRECT($L74),1,5,9,1))</f>
        <v>#REF!</v>
      </c>
      <c r="H74" s="47" t="e">
        <f aca="true">SUMIF(OFFSET(INDIRECT($L74),1,3,9,1),H$4,OFFSET(INDIRECT($L74),1,5,9,1))</f>
        <v>#REF!</v>
      </c>
      <c r="I74" s="47" t="e">
        <f aca="true">SUMIF(OFFSET(INDIRECT($L74),1,3,9,1),I$4,OFFSET(INDIRECT($L74),1,5,9,1))</f>
        <v>#REF!</v>
      </c>
      <c r="J74" s="48" t="e">
        <f aca="true">SUMIF(OFFSET(INDIRECT($L74),1,3,9,1),J$4,OFFSET(INDIRECT($L74),1,5,9,1))</f>
        <v>#REF!</v>
      </c>
      <c r="L74" s="37" t="e">
        <f aca="false">IF(RIGHT($B74,1)="B",ADDRESS(MATCH($B74,'MALE FIELD'!I:I,0),9,4,,$B$50),ADDRESS(MATCH($B74,'MALE FIELD'!B:B,0),2,4,,$B$50))</f>
        <v>#REF!</v>
      </c>
      <c r="N74" s="49" t="e">
        <f aca="true">OFFSET(INDIRECT(L74),P74+1,2)</f>
        <v>#REF!</v>
      </c>
      <c r="O74" s="49" t="e">
        <f aca="true">OFFSET(INDIRECT(L74),P74+1,4)</f>
        <v>#REF!</v>
      </c>
      <c r="P74" s="51" t="e">
        <f aca="true">RANK(OFFSET(B74,0,MATCH($N$3,$C$4:$J$4,0)),C74:J74,0)</f>
        <v>#N/A</v>
      </c>
    </row>
    <row r="75" customFormat="false" ht="15" hidden="false" customHeight="false" outlineLevel="0" collapsed="false">
      <c r="B75" s="46" t="e">
        <f aca="true">INDIRECT("Lookup!C63")</f>
        <v>#REF!</v>
      </c>
      <c r="C75" s="47" t="e">
        <f aca="true">SUMIF(OFFSET(INDIRECT($L75),1,3,9,1),C$4,OFFSET(INDIRECT($L75),1,5,9,1))</f>
        <v>#REF!</v>
      </c>
      <c r="D75" s="47" t="e">
        <f aca="true">SUMIF(OFFSET(INDIRECT($L75),1,3,9,1),D$4,OFFSET(INDIRECT($L75),1,5,9,1))</f>
        <v>#REF!</v>
      </c>
      <c r="E75" s="47" t="e">
        <f aca="true">SUMIF(OFFSET(INDIRECT($L75),1,3,9,1),E$4,OFFSET(INDIRECT($L75),1,5,9,1))</f>
        <v>#REF!</v>
      </c>
      <c r="F75" s="47" t="e">
        <f aca="true">SUMIF(OFFSET(INDIRECT($L75),1,3,9,1),F$4,OFFSET(INDIRECT($L75),1,5,9,1))</f>
        <v>#REF!</v>
      </c>
      <c r="G75" s="47" t="e">
        <f aca="true">SUMIF(OFFSET(INDIRECT($L75),1,3,9,1),G$4,OFFSET(INDIRECT($L75),1,5,9,1))</f>
        <v>#REF!</v>
      </c>
      <c r="H75" s="47" t="e">
        <f aca="true">SUMIF(OFFSET(INDIRECT($L75),1,3,9,1),H$4,OFFSET(INDIRECT($L75),1,5,9,1))</f>
        <v>#REF!</v>
      </c>
      <c r="I75" s="47" t="e">
        <f aca="true">SUMIF(OFFSET(INDIRECT($L75),1,3,9,1),I$4,OFFSET(INDIRECT($L75),1,5,9,1))</f>
        <v>#REF!</v>
      </c>
      <c r="J75" s="48" t="e">
        <f aca="true">SUMIF(OFFSET(INDIRECT($L75),1,3,9,1),J$4,OFFSET(INDIRECT($L75),1,5,9,1))</f>
        <v>#REF!</v>
      </c>
      <c r="L75" s="37" t="e">
        <f aca="false">IF(RIGHT($B75,1)="B",ADDRESS(MATCH($B75,'MALE FIELD'!I:I,0),9,4,,$B$50),ADDRESS(MATCH($B75,'MALE FIELD'!B:B,0),2,4,,$B$50))</f>
        <v>#REF!</v>
      </c>
      <c r="N75" s="49" t="e">
        <f aca="true">OFFSET(INDIRECT(L75),P75+1,2)</f>
        <v>#REF!</v>
      </c>
      <c r="O75" s="49" t="e">
        <f aca="true">OFFSET(INDIRECT(L75),P75+1,4)</f>
        <v>#REF!</v>
      </c>
      <c r="P75" s="51" t="e">
        <f aca="true">RANK(OFFSET(B75,0,MATCH($N$3,$C$4:$J$4,0)),C75:J75,0)</f>
        <v>#N/A</v>
      </c>
    </row>
    <row r="76" customFormat="false" ht="15" hidden="false" customHeight="false" outlineLevel="0" collapsed="false">
      <c r="B76" s="46" t="e">
        <f aca="true">INDIRECT("Lookup!C64")</f>
        <v>#REF!</v>
      </c>
      <c r="C76" s="47" t="e">
        <f aca="true">SUMIF(OFFSET(INDIRECT($L76),1,3,9,1),C$4,OFFSET(INDIRECT($L76),1,5,9,1))</f>
        <v>#REF!</v>
      </c>
      <c r="D76" s="47" t="e">
        <f aca="true">SUMIF(OFFSET(INDIRECT($L76),1,3,9,1),D$4,OFFSET(INDIRECT($L76),1,5,9,1))</f>
        <v>#REF!</v>
      </c>
      <c r="E76" s="47" t="e">
        <f aca="true">SUMIF(OFFSET(INDIRECT($L76),1,3,9,1),E$4,OFFSET(INDIRECT($L76),1,5,9,1))</f>
        <v>#REF!</v>
      </c>
      <c r="F76" s="47" t="e">
        <f aca="true">SUMIF(OFFSET(INDIRECT($L76),1,3,9,1),F$4,OFFSET(INDIRECT($L76),1,5,9,1))</f>
        <v>#REF!</v>
      </c>
      <c r="G76" s="47" t="e">
        <f aca="true">SUMIF(OFFSET(INDIRECT($L76),1,3,9,1),G$4,OFFSET(INDIRECT($L76),1,5,9,1))</f>
        <v>#REF!</v>
      </c>
      <c r="H76" s="47" t="e">
        <f aca="true">SUMIF(OFFSET(INDIRECT($L76),1,3,9,1),H$4,OFFSET(INDIRECT($L76),1,5,9,1))</f>
        <v>#REF!</v>
      </c>
      <c r="I76" s="47" t="e">
        <f aca="true">SUMIF(OFFSET(INDIRECT($L76),1,3,9,1),I$4,OFFSET(INDIRECT($L76),1,5,9,1))</f>
        <v>#REF!</v>
      </c>
      <c r="J76" s="48" t="e">
        <f aca="true">SUMIF(OFFSET(INDIRECT($L76),1,3,9,1),J$4,OFFSET(INDIRECT($L76),1,5,9,1))</f>
        <v>#REF!</v>
      </c>
      <c r="L76" s="37" t="e">
        <f aca="false">IF(RIGHT($B76,1)="B",ADDRESS(MATCH($B76,'MALE FIELD'!I:I,0),9,4,,$B$50),ADDRESS(MATCH($B76,'MALE FIELD'!B:B,0),2,4,,$B$50))</f>
        <v>#REF!</v>
      </c>
      <c r="N76" s="49" t="e">
        <f aca="true">OFFSET(INDIRECT(L76),P76+1,2)</f>
        <v>#REF!</v>
      </c>
      <c r="O76" s="49" t="e">
        <f aca="true">OFFSET(INDIRECT(L76),P76+1,4)</f>
        <v>#REF!</v>
      </c>
      <c r="P76" s="51" t="e">
        <f aca="true">RANK(OFFSET(B76,0,MATCH($N$3,$C$4:$J$4,0)),C76:J76,0)</f>
        <v>#N/A</v>
      </c>
    </row>
    <row r="77" customFormat="false" ht="15" hidden="false" customHeight="false" outlineLevel="0" collapsed="false">
      <c r="B77" s="46" t="e">
        <f aca="true">INDIRECT("Lookup!C65")</f>
        <v>#REF!</v>
      </c>
      <c r="C77" s="47" t="e">
        <f aca="true">SUMIF(OFFSET(INDIRECT($L77),1,3,9,1),C$4,OFFSET(INDIRECT($L77),1,5,9,1))</f>
        <v>#REF!</v>
      </c>
      <c r="D77" s="47" t="e">
        <f aca="true">SUMIF(OFFSET(INDIRECT($L77),1,3,9,1),D$4,OFFSET(INDIRECT($L77),1,5,9,1))</f>
        <v>#REF!</v>
      </c>
      <c r="E77" s="47" t="e">
        <f aca="true">SUMIF(OFFSET(INDIRECT($L77),1,3,9,1),E$4,OFFSET(INDIRECT($L77),1,5,9,1))</f>
        <v>#REF!</v>
      </c>
      <c r="F77" s="47" t="e">
        <f aca="true">SUMIF(OFFSET(INDIRECT($L77),1,3,9,1),F$4,OFFSET(INDIRECT($L77),1,5,9,1))</f>
        <v>#REF!</v>
      </c>
      <c r="G77" s="47" t="e">
        <f aca="true">SUMIF(OFFSET(INDIRECT($L77),1,3,9,1),G$4,OFFSET(INDIRECT($L77),1,5,9,1))</f>
        <v>#REF!</v>
      </c>
      <c r="H77" s="47" t="e">
        <f aca="true">SUMIF(OFFSET(INDIRECT($L77),1,3,9,1),H$4,OFFSET(INDIRECT($L77),1,5,9,1))</f>
        <v>#REF!</v>
      </c>
      <c r="I77" s="47" t="e">
        <f aca="true">SUMIF(OFFSET(INDIRECT($L77),1,3,9,1),I$4,OFFSET(INDIRECT($L77),1,5,9,1))</f>
        <v>#REF!</v>
      </c>
      <c r="J77" s="48" t="e">
        <f aca="true">SUMIF(OFFSET(INDIRECT($L77),1,3,9,1),J$4,OFFSET(INDIRECT($L77),1,5,9,1))</f>
        <v>#REF!</v>
      </c>
      <c r="L77" s="37" t="e">
        <f aca="false">IF(RIGHT($B77,1)="B",ADDRESS(MATCH($B77,'MALE FIELD'!I:I,0),9,4,,$B$50),ADDRESS(MATCH($B77,'MALE FIELD'!B:B,0),2,4,,$B$50))</f>
        <v>#REF!</v>
      </c>
      <c r="N77" s="49" t="e">
        <f aca="true">OFFSET(INDIRECT(L77),P77+1,2)</f>
        <v>#REF!</v>
      </c>
      <c r="O77" s="49" t="e">
        <f aca="true">OFFSET(INDIRECT(L77),P77+1,4)</f>
        <v>#REF!</v>
      </c>
      <c r="P77" s="51" t="e">
        <f aca="true">RANK(OFFSET(B77,0,MATCH($N$3,$C$4:$J$4,0)),C77:J77,0)</f>
        <v>#N/A</v>
      </c>
    </row>
    <row r="78" customFormat="false" ht="15" hidden="false" customHeight="false" outlineLevel="0" collapsed="false">
      <c r="B78" s="46" t="e">
        <f aca="true">INDIRECT("Lookup!C66")</f>
        <v>#REF!</v>
      </c>
      <c r="C78" s="47" t="e">
        <f aca="true">SUMIF(OFFSET(INDIRECT($L78),1,3,9,1),C$4,OFFSET(INDIRECT($L78),1,5,9,1))</f>
        <v>#REF!</v>
      </c>
      <c r="D78" s="47" t="e">
        <f aca="true">SUMIF(OFFSET(INDIRECT($L78),1,3,9,1),D$4,OFFSET(INDIRECT($L78),1,5,9,1))</f>
        <v>#REF!</v>
      </c>
      <c r="E78" s="47" t="e">
        <f aca="true">SUMIF(OFFSET(INDIRECT($L78),1,3,9,1),E$4,OFFSET(INDIRECT($L78),1,5,9,1))</f>
        <v>#REF!</v>
      </c>
      <c r="F78" s="47" t="e">
        <f aca="true">SUMIF(OFFSET(INDIRECT($L78),1,3,9,1),F$4,OFFSET(INDIRECT($L78),1,5,9,1))</f>
        <v>#REF!</v>
      </c>
      <c r="G78" s="47" t="e">
        <f aca="true">SUMIF(OFFSET(INDIRECT($L78),1,3,9,1),G$4,OFFSET(INDIRECT($L78),1,5,9,1))</f>
        <v>#REF!</v>
      </c>
      <c r="H78" s="47" t="e">
        <f aca="true">SUMIF(OFFSET(INDIRECT($L78),1,3,9,1),H$4,OFFSET(INDIRECT($L78),1,5,9,1))</f>
        <v>#REF!</v>
      </c>
      <c r="I78" s="47" t="e">
        <f aca="true">SUMIF(OFFSET(INDIRECT($L78),1,3,9,1),I$4,OFFSET(INDIRECT($L78),1,5,9,1))</f>
        <v>#REF!</v>
      </c>
      <c r="J78" s="48" t="e">
        <f aca="true">SUMIF(OFFSET(INDIRECT($L78),1,3,9,1),J$4,OFFSET(INDIRECT($L78),1,5,9,1))</f>
        <v>#REF!</v>
      </c>
      <c r="L78" s="37" t="e">
        <f aca="false">IF(RIGHT($B78,1)="B",ADDRESS(MATCH($B78,'MALE FIELD'!I:I,0),9,4,,$B$50),ADDRESS(MATCH($B78,'MALE FIELD'!B:B,0),2,4,,$B$50))</f>
        <v>#REF!</v>
      </c>
      <c r="N78" s="49" t="e">
        <f aca="true">OFFSET(INDIRECT(L78),P78+1,2)</f>
        <v>#REF!</v>
      </c>
      <c r="O78" s="49" t="e">
        <f aca="true">OFFSET(INDIRECT(L78),P78+1,4)</f>
        <v>#REF!</v>
      </c>
      <c r="P78" s="51" t="e">
        <f aca="true">RANK(OFFSET(B78,0,MATCH($N$3,$C$4:$J$4,0)),C78:J78,0)</f>
        <v>#N/A</v>
      </c>
    </row>
    <row r="79" customFormat="false" ht="15" hidden="false" customHeight="false" outlineLevel="0" collapsed="false">
      <c r="B79" s="46" t="e">
        <f aca="true">INDIRECT("Lookup!C67")</f>
        <v>#REF!</v>
      </c>
      <c r="C79" s="47" t="e">
        <f aca="true">SUMIF(OFFSET(INDIRECT($L79),1,3,9,1),C$4,OFFSET(INDIRECT($L79),1,5,9,1))</f>
        <v>#REF!</v>
      </c>
      <c r="D79" s="47" t="e">
        <f aca="true">SUMIF(OFFSET(INDIRECT($L79),1,3,9,1),D$4,OFFSET(INDIRECT($L79),1,5,9,1))</f>
        <v>#REF!</v>
      </c>
      <c r="E79" s="47" t="e">
        <f aca="true">SUMIF(OFFSET(INDIRECT($L79),1,3,9,1),E$4,OFFSET(INDIRECT($L79),1,5,9,1))</f>
        <v>#REF!</v>
      </c>
      <c r="F79" s="47" t="e">
        <f aca="true">SUMIF(OFFSET(INDIRECT($L79),1,3,9,1),F$4,OFFSET(INDIRECT($L79),1,5,9,1))</f>
        <v>#REF!</v>
      </c>
      <c r="G79" s="47" t="e">
        <f aca="true">SUMIF(OFFSET(INDIRECT($L79),1,3,9,1),G$4,OFFSET(INDIRECT($L79),1,5,9,1))</f>
        <v>#REF!</v>
      </c>
      <c r="H79" s="47" t="e">
        <f aca="true">SUMIF(OFFSET(INDIRECT($L79),1,3,9,1),H$4,OFFSET(INDIRECT($L79),1,5,9,1))</f>
        <v>#REF!</v>
      </c>
      <c r="I79" s="47" t="e">
        <f aca="true">SUMIF(OFFSET(INDIRECT($L79),1,3,9,1),I$4,OFFSET(INDIRECT($L79),1,5,9,1))</f>
        <v>#REF!</v>
      </c>
      <c r="J79" s="48" t="e">
        <f aca="true">SUMIF(OFFSET(INDIRECT($L79),1,3,9,1),J$4,OFFSET(INDIRECT($L79),1,5,9,1))</f>
        <v>#REF!</v>
      </c>
      <c r="L79" s="37" t="e">
        <f aca="false">IF(RIGHT($B79,1)="B",ADDRESS(MATCH($B79,'MALE FIELD'!I:I,0),9,4,,$B$50),ADDRESS(MATCH($B79,'MALE FIELD'!B:B,0),2,4,,$B$50))</f>
        <v>#REF!</v>
      </c>
      <c r="N79" s="49" t="e">
        <f aca="true">OFFSET(INDIRECT(L79),P79+1,2)</f>
        <v>#REF!</v>
      </c>
      <c r="O79" s="49" t="e">
        <f aca="true">OFFSET(INDIRECT(L79),P79+1,4)</f>
        <v>#REF!</v>
      </c>
      <c r="P79" s="51" t="e">
        <f aca="true">RANK(OFFSET(B79,0,MATCH($N$3,$C$4:$J$4,0)),C79:J79,0)</f>
        <v>#N/A</v>
      </c>
    </row>
    <row r="80" customFormat="false" ht="15.75" hidden="false" customHeight="false" outlineLevel="0" collapsed="false">
      <c r="B80" s="53" t="e">
        <f aca="true">INDIRECT("Lookup!C68")</f>
        <v>#REF!</v>
      </c>
      <c r="C80" s="47" t="e">
        <f aca="true">SUMIF(OFFSET(INDIRECT($L80),1,3,9,1),C$4,OFFSET(INDIRECT($L80),1,5,9,1))</f>
        <v>#REF!</v>
      </c>
      <c r="D80" s="47" t="e">
        <f aca="true">SUMIF(OFFSET(INDIRECT($L80),1,3,9,1),D$4,OFFSET(INDIRECT($L80),1,5,9,1))</f>
        <v>#REF!</v>
      </c>
      <c r="E80" s="47" t="e">
        <f aca="true">SUMIF(OFFSET(INDIRECT($L80),1,3,9,1),E$4,OFFSET(INDIRECT($L80),1,5,9,1))</f>
        <v>#REF!</v>
      </c>
      <c r="F80" s="47" t="e">
        <f aca="true">SUMIF(OFFSET(INDIRECT($L80),1,3,9,1),F$4,OFFSET(INDIRECT($L80),1,5,9,1))</f>
        <v>#REF!</v>
      </c>
      <c r="G80" s="47" t="e">
        <f aca="true">SUMIF(OFFSET(INDIRECT($L80),1,3,9,1),G$4,OFFSET(INDIRECT($L80),1,5,9,1))</f>
        <v>#REF!</v>
      </c>
      <c r="H80" s="47" t="e">
        <f aca="true">SUMIF(OFFSET(INDIRECT($L80),1,3,9,1),H$4,OFFSET(INDIRECT($L80),1,5,9,1))</f>
        <v>#REF!</v>
      </c>
      <c r="I80" s="47" t="e">
        <f aca="true">SUMIF(OFFSET(INDIRECT($L80),1,3,9,1),I$4,OFFSET(INDIRECT($L80),1,5,9,1))</f>
        <v>#REF!</v>
      </c>
      <c r="J80" s="48" t="e">
        <f aca="true">SUMIF(OFFSET(INDIRECT($L80),1,3,9,1),J$4,OFFSET(INDIRECT($L80),1,5,9,1))</f>
        <v>#REF!</v>
      </c>
      <c r="L80" s="37" t="e">
        <f aca="false">IF(RIGHT($B80,1)="B",ADDRESS(MATCH($B80,'MALE FIELD'!I:I,0),9,4,,$B$50),ADDRESS(MATCH($B80,'MALE FIELD'!B:B,0),2,4,,$B$50))</f>
        <v>#REF!</v>
      </c>
      <c r="N80" s="49" t="e">
        <f aca="true">OFFSET(INDIRECT(L80),P80+1,2)</f>
        <v>#REF!</v>
      </c>
      <c r="O80" s="49" t="e">
        <f aca="true">OFFSET(INDIRECT(L80),P80+1,4)</f>
        <v>#REF!</v>
      </c>
      <c r="P80" s="51" t="e">
        <f aca="true">RANK(OFFSET(B80,0,MATCH($N$3,$C$4:$J$4,0)),C80:J80,0)</f>
        <v>#N/A</v>
      </c>
    </row>
    <row r="81" customFormat="false" ht="15" hidden="false" customHeight="false" outlineLevel="0" collapsed="false">
      <c r="B81" s="54" t="s">
        <v>466</v>
      </c>
      <c r="C81" s="55" t="n">
        <f aca="false">SUMIF(C51:C80,"&gt;0")</f>
        <v>0</v>
      </c>
      <c r="D81" s="55" t="n">
        <f aca="false">SUMIF(D51:D80,"&gt;0")</f>
        <v>0</v>
      </c>
      <c r="E81" s="55" t="n">
        <f aca="false">SUMIF(E51:E80,"&gt;0")</f>
        <v>0</v>
      </c>
      <c r="F81" s="55" t="n">
        <f aca="false">SUMIF(F51:F80,"&gt;0")</f>
        <v>0</v>
      </c>
      <c r="G81" s="55" t="n">
        <f aca="false">SUMIF(G51:G80,"&gt;0")</f>
        <v>0</v>
      </c>
      <c r="H81" s="55" t="n">
        <f aca="false">SUMIF(H51:H80,"&gt;0")</f>
        <v>0</v>
      </c>
      <c r="I81" s="55" t="n">
        <f aca="false">SUMIF(I51:I80,"&gt;0")</f>
        <v>0</v>
      </c>
      <c r="J81" s="55" t="n">
        <f aca="false">SUMIF(J51:J80,"&gt;0")</f>
        <v>0</v>
      </c>
    </row>
    <row r="82" customFormat="false" ht="15" hidden="false" customHeight="false" outlineLevel="0" collapsed="false">
      <c r="B82" s="56" t="s">
        <v>465</v>
      </c>
      <c r="C82" s="57" t="n">
        <f aca="false">SUMIF('MALE FIELD'!$E:$E,SCORESHEET!C$4,'MALE FIELD'!$G:$G)+SUMIF('MALE FIELD'!$L:$L,SCORESHEET!C$4,'MALE FIELD'!$N:$N)</f>
        <v>84</v>
      </c>
      <c r="D82" s="57" t="n">
        <f aca="false">SUMIF('MALE FIELD'!$E:$E,SCORESHEET!D$4,'MALE FIELD'!$G:$G)+SUMIF('MALE FIELD'!$L:$L,SCORESHEET!D$4,'MALE FIELD'!$N:$N)</f>
        <v>86</v>
      </c>
      <c r="E82" s="57" t="n">
        <f aca="false">SUMIF('MALE FIELD'!$E:$E,SCORESHEET!E$4,'MALE FIELD'!$G:$G)+SUMIF('MALE FIELD'!$L:$L,SCORESHEET!E$4,'MALE FIELD'!$N:$N)</f>
        <v>12</v>
      </c>
      <c r="F82" s="57" t="n">
        <f aca="false">SUMIF('MALE FIELD'!$E:$E,SCORESHEET!F$4,'MALE FIELD'!$G:$G)+SUMIF('MALE FIELD'!$L:$L,SCORESHEET!F$4,'MALE FIELD'!$N:$N)</f>
        <v>56</v>
      </c>
      <c r="G82" s="57" t="n">
        <f aca="false">SUMIF('MALE FIELD'!$E:$E,SCORESHEET!G$4,'MALE FIELD'!$G:$G)+SUMIF('MALE FIELD'!$L:$L,SCORESHEET!G$4,'MALE FIELD'!$N:$N)</f>
        <v>92</v>
      </c>
      <c r="H82" s="57" t="n">
        <f aca="false">SUMIF('MALE FIELD'!$E:$E,SCORESHEET!H$4,'MALE FIELD'!$G:$G)+SUMIF('MALE FIELD'!$L:$L,SCORESHEET!H$4,'MALE FIELD'!$N:$N)</f>
        <v>160</v>
      </c>
      <c r="I82" s="57" t="n">
        <f aca="false">SUMIF('MALE FIELD'!$E:$E,SCORESHEET!I$4,'MALE FIELD'!$G:$G)+SUMIF('MALE FIELD'!$L:$L,SCORESHEET!I$4,'MALE FIELD'!$N:$N)</f>
        <v>132</v>
      </c>
      <c r="J82" s="57" t="n">
        <f aca="false">SUMIF('MALE FIELD'!$E:$E,SCORESHEET!J$4,'MALE FIELD'!$G:$G)+SUMIF('MALE FIELD'!$L:$L,SCORESHEET!J$4,'MALE FIELD'!$N:$N)</f>
        <v>0</v>
      </c>
    </row>
    <row r="83" customFormat="false" ht="15.75" hidden="false" customHeight="false" outlineLevel="0" collapsed="false">
      <c r="B83" s="58"/>
      <c r="C83" s="59"/>
      <c r="D83" s="59"/>
      <c r="E83" s="59"/>
      <c r="F83" s="59"/>
      <c r="G83" s="59"/>
      <c r="H83" s="59"/>
      <c r="I83" s="59"/>
      <c r="J83" s="59"/>
    </row>
    <row r="84" customFormat="false" ht="95.25" hidden="false" customHeight="true" outlineLevel="0" collapsed="false">
      <c r="B84" s="60" t="s">
        <v>25</v>
      </c>
      <c r="C84" s="61" t="str">
        <f aca="false">Lookup!B$10</f>
        <v>Kirkintilloch Olympians</v>
      </c>
      <c r="D84" s="61" t="str">
        <f aca="false">Lookup!B$11</f>
        <v>Shettleston H</v>
      </c>
      <c r="E84" s="61" t="str">
        <f aca="false">Lookup!B$12</f>
        <v>Nithsdale AC</v>
      </c>
      <c r="F84" s="61" t="str">
        <f aca="false">Lookup!B$13</f>
        <v>Stewartry AC</v>
      </c>
      <c r="G84" s="61" t="str">
        <f aca="false">Lookup!B$14</f>
        <v>Motherwell AC</v>
      </c>
      <c r="H84" s="61" t="str">
        <f aca="false">Lookup!B$15</f>
        <v>Helensburgh AC</v>
      </c>
      <c r="I84" s="61" t="str">
        <f aca="false">Lookup!B$16</f>
        <v>Kilmarnock H</v>
      </c>
      <c r="J84" s="62" t="str">
        <f aca="false">Lookup!B$17</f>
        <v>-</v>
      </c>
      <c r="K84" s="44"/>
      <c r="L84" s="45" t="s">
        <v>462</v>
      </c>
      <c r="M84" s="44"/>
      <c r="N84" s="44" t="s">
        <v>132</v>
      </c>
      <c r="O84" s="44" t="s">
        <v>463</v>
      </c>
      <c r="P84" s="44" t="s">
        <v>127</v>
      </c>
    </row>
    <row r="85" customFormat="false" ht="15" hidden="false" customHeight="false" outlineLevel="0" collapsed="false">
      <c r="B85" s="52" t="e">
        <f aca="true">INDIRECT("Lookup!D39")</f>
        <v>#REF!</v>
      </c>
      <c r="C85" s="63" t="e">
        <f aca="true">SUMIF(OFFSET(INDIRECT($L85),1,3,9,1),C$4,OFFSET(INDIRECT($L85),1,5,9,1))</f>
        <v>#REF!</v>
      </c>
      <c r="D85" s="63" t="e">
        <f aca="true">SUMIF(OFFSET(INDIRECT($L85),1,3,9,1),D$4,OFFSET(INDIRECT($L85),1,5,9,1))</f>
        <v>#REF!</v>
      </c>
      <c r="E85" s="63" t="e">
        <f aca="true">SUMIF(OFFSET(INDIRECT($L85),1,3,9,1),E$4,OFFSET(INDIRECT($L85),1,5,9,1))</f>
        <v>#REF!</v>
      </c>
      <c r="F85" s="63" t="e">
        <f aca="true">SUMIF(OFFSET(INDIRECT($L85),1,3,9,1),F$4,OFFSET(INDIRECT($L85),1,5,9,1))</f>
        <v>#REF!</v>
      </c>
      <c r="G85" s="63" t="e">
        <f aca="true">SUMIF(OFFSET(INDIRECT($L85),1,3,9,1),G$4,OFFSET(INDIRECT($L85),1,5,9,1))</f>
        <v>#REF!</v>
      </c>
      <c r="H85" s="63" t="e">
        <f aca="true">SUMIF(OFFSET(INDIRECT($L85),1,3,9,1),H$4,OFFSET(INDIRECT($L85),1,5,9,1))</f>
        <v>#REF!</v>
      </c>
      <c r="I85" s="63" t="e">
        <f aca="true">SUMIF(OFFSET(INDIRECT($L85),1,3,9,1),I$4,OFFSET(INDIRECT($L85),1,5,9,1))</f>
        <v>#REF!</v>
      </c>
      <c r="J85" s="64" t="e">
        <f aca="true">SUMIF(OFFSET(INDIRECT($L85),1,3,9,1),J$4,OFFSET(INDIRECT($L85),1,5,9,1))</f>
        <v>#REF!</v>
      </c>
      <c r="L85" s="37" t="e">
        <f aca="false">IF(RIGHT($B85,1)="B",ADDRESS(MATCH($B85,'FEMALE TRACK'!I:I,0),9,4,,$B$84),ADDRESS(MATCH($B85,'FEMALE TRACK'!B:B,0),2,4,,$B$84))</f>
        <v>#REF!</v>
      </c>
      <c r="N85" s="49" t="e">
        <f aca="true">OFFSET(INDIRECT(L85),P85+1,2)</f>
        <v>#REF!</v>
      </c>
      <c r="O85" s="50" t="e">
        <f aca="true">OFFSET(INDIRECT(L85),P85+1,4)</f>
        <v>#REF!</v>
      </c>
      <c r="P85" s="51" t="e">
        <f aca="true">RANK(OFFSET(B85,0,MATCH($N$3,$C$4:$J$4,0)),C85:J85,0)</f>
        <v>#N/A</v>
      </c>
    </row>
    <row r="86" customFormat="false" ht="15" hidden="false" customHeight="false" outlineLevel="0" collapsed="false">
      <c r="B86" s="46" t="e">
        <f aca="true">INDIRECT("Lookup!D40")</f>
        <v>#REF!</v>
      </c>
      <c r="C86" s="47" t="e">
        <f aca="true">SUMIF(OFFSET(INDIRECT($L86),1,3,9,1),C$4,OFFSET(INDIRECT($L86),1,5,9,1))</f>
        <v>#REF!</v>
      </c>
      <c r="D86" s="47" t="e">
        <f aca="true">SUMIF(OFFSET(INDIRECT($L86),1,3,9,1),D$4,OFFSET(INDIRECT($L86),1,5,9,1))</f>
        <v>#REF!</v>
      </c>
      <c r="E86" s="47" t="e">
        <f aca="true">SUMIF(OFFSET(INDIRECT($L86),1,3,9,1),E$4,OFFSET(INDIRECT($L86),1,5,9,1))</f>
        <v>#REF!</v>
      </c>
      <c r="F86" s="47" t="e">
        <f aca="true">SUMIF(OFFSET(INDIRECT($L86),1,3,9,1),F$4,OFFSET(INDIRECT($L86),1,5,9,1))</f>
        <v>#REF!</v>
      </c>
      <c r="G86" s="47" t="e">
        <f aca="true">SUMIF(OFFSET(INDIRECT($L86),1,3,9,1),G$4,OFFSET(INDIRECT($L86),1,5,9,1))</f>
        <v>#REF!</v>
      </c>
      <c r="H86" s="47" t="e">
        <f aca="true">SUMIF(OFFSET(INDIRECT($L86),1,3,9,1),H$4,OFFSET(INDIRECT($L86),1,5,9,1))</f>
        <v>#REF!</v>
      </c>
      <c r="I86" s="47" t="e">
        <f aca="true">SUMIF(OFFSET(INDIRECT($L86),1,3,9,1),I$4,OFFSET(INDIRECT($L86),1,5,9,1))</f>
        <v>#REF!</v>
      </c>
      <c r="J86" s="48" t="e">
        <f aca="true">SUMIF(OFFSET(INDIRECT($L86),1,3,9,1),J$4,OFFSET(INDIRECT($L86),1,5,9,1))</f>
        <v>#REF!</v>
      </c>
      <c r="L86" s="37" t="e">
        <f aca="false">IF(RIGHT($B86,1)="B",ADDRESS(MATCH($B86,'FEMALE TRACK'!I:I,0),9,4,,$B$84),ADDRESS(MATCH($B86,'FEMALE TRACK'!B:B,0),2,4,,$B$84))</f>
        <v>#REF!</v>
      </c>
      <c r="N86" s="49" t="e">
        <f aca="true">OFFSET(INDIRECT(L86),P86+1,2)</f>
        <v>#REF!</v>
      </c>
      <c r="O86" s="50" t="e">
        <f aca="true">OFFSET(INDIRECT(L86),P86+1,4)</f>
        <v>#REF!</v>
      </c>
      <c r="P86" s="51" t="e">
        <f aca="true">RANK(OFFSET(B86,0,MATCH($N$3,$C$4:$J$4,0)),C86:J86,0)</f>
        <v>#N/A</v>
      </c>
    </row>
    <row r="87" customFormat="false" ht="15" hidden="false" customHeight="false" outlineLevel="0" collapsed="false">
      <c r="B87" s="46" t="e">
        <f aca="true">INDIRECT("Lookup!D41")</f>
        <v>#REF!</v>
      </c>
      <c r="C87" s="47" t="e">
        <f aca="true">SUMIF(OFFSET(INDIRECT($L87),1,3,9,1),C$4,OFFSET(INDIRECT($L87),1,5,9,1))</f>
        <v>#REF!</v>
      </c>
      <c r="D87" s="47" t="e">
        <f aca="true">SUMIF(OFFSET(INDIRECT($L87),1,3,9,1),D$4,OFFSET(INDIRECT($L87),1,5,9,1))</f>
        <v>#REF!</v>
      </c>
      <c r="E87" s="47" t="e">
        <f aca="true">SUMIF(OFFSET(INDIRECT($L87),1,3,9,1),E$4,OFFSET(INDIRECT($L87),1,5,9,1))</f>
        <v>#REF!</v>
      </c>
      <c r="F87" s="47" t="e">
        <f aca="true">SUMIF(OFFSET(INDIRECT($L87),1,3,9,1),F$4,OFFSET(INDIRECT($L87),1,5,9,1))</f>
        <v>#REF!</v>
      </c>
      <c r="G87" s="47" t="e">
        <f aca="true">SUMIF(OFFSET(INDIRECT($L87),1,3,9,1),G$4,OFFSET(INDIRECT($L87),1,5,9,1))</f>
        <v>#REF!</v>
      </c>
      <c r="H87" s="47" t="e">
        <f aca="true">SUMIF(OFFSET(INDIRECT($L87),1,3,9,1),H$4,OFFSET(INDIRECT($L87),1,5,9,1))</f>
        <v>#REF!</v>
      </c>
      <c r="I87" s="47" t="e">
        <f aca="true">SUMIF(OFFSET(INDIRECT($L87),1,3,9,1),I$4,OFFSET(INDIRECT($L87),1,5,9,1))</f>
        <v>#REF!</v>
      </c>
      <c r="J87" s="48" t="e">
        <f aca="true">SUMIF(OFFSET(INDIRECT($L87),1,3,9,1),J$4,OFFSET(INDIRECT($L87),1,5,9,1))</f>
        <v>#REF!</v>
      </c>
      <c r="L87" s="37" t="e">
        <f aca="false">IF(RIGHT($B87,1)="B",ADDRESS(MATCH($B87,'FEMALE TRACK'!I:I,0),9,4,,$B$84),ADDRESS(MATCH($B87,'FEMALE TRACK'!B:B,0),2,4,,$B$84))</f>
        <v>#REF!</v>
      </c>
      <c r="N87" s="49" t="e">
        <f aca="true">OFFSET(INDIRECT(L87),P87+1,2)</f>
        <v>#REF!</v>
      </c>
      <c r="O87" s="50" t="e">
        <f aca="true">OFFSET(INDIRECT(L87),P87+1,4)</f>
        <v>#REF!</v>
      </c>
      <c r="P87" s="51" t="e">
        <f aca="true">RANK(OFFSET(B87,0,MATCH($N$3,$C$4:$J$4,0)),C87:J87,0)</f>
        <v>#N/A</v>
      </c>
    </row>
    <row r="88" customFormat="false" ht="15" hidden="false" customHeight="false" outlineLevel="0" collapsed="false">
      <c r="B88" s="46" t="e">
        <f aca="true">INDIRECT("Lookup!D42")</f>
        <v>#REF!</v>
      </c>
      <c r="C88" s="47" t="e">
        <f aca="true">SUMIF(OFFSET(INDIRECT($L88),1,3,9,1),C$4,OFFSET(INDIRECT($L88),1,5,9,1))</f>
        <v>#REF!</v>
      </c>
      <c r="D88" s="47" t="e">
        <f aca="true">SUMIF(OFFSET(INDIRECT($L88),1,3,9,1),D$4,OFFSET(INDIRECT($L88),1,5,9,1))</f>
        <v>#REF!</v>
      </c>
      <c r="E88" s="47" t="e">
        <f aca="true">SUMIF(OFFSET(INDIRECT($L88),1,3,9,1),E$4,OFFSET(INDIRECT($L88),1,5,9,1))</f>
        <v>#REF!</v>
      </c>
      <c r="F88" s="47" t="e">
        <f aca="true">SUMIF(OFFSET(INDIRECT($L88),1,3,9,1),F$4,OFFSET(INDIRECT($L88),1,5,9,1))</f>
        <v>#REF!</v>
      </c>
      <c r="G88" s="47" t="e">
        <f aca="true">SUMIF(OFFSET(INDIRECT($L88),1,3,9,1),G$4,OFFSET(INDIRECT($L88),1,5,9,1))</f>
        <v>#REF!</v>
      </c>
      <c r="H88" s="47" t="e">
        <f aca="true">SUMIF(OFFSET(INDIRECT($L88),1,3,9,1),H$4,OFFSET(INDIRECT($L88),1,5,9,1))</f>
        <v>#REF!</v>
      </c>
      <c r="I88" s="47" t="e">
        <f aca="true">SUMIF(OFFSET(INDIRECT($L88),1,3,9,1),I$4,OFFSET(INDIRECT($L88),1,5,9,1))</f>
        <v>#REF!</v>
      </c>
      <c r="J88" s="48" t="e">
        <f aca="true">SUMIF(OFFSET(INDIRECT($L88),1,3,9,1),J$4,OFFSET(INDIRECT($L88),1,5,9,1))</f>
        <v>#REF!</v>
      </c>
      <c r="L88" s="37" t="e">
        <f aca="false">IF(RIGHT($B88,1)="B",ADDRESS(MATCH($B88,'FEMALE TRACK'!I:I,0),9,4,,$B$84),ADDRESS(MATCH($B88,'FEMALE TRACK'!B:B,0),2,4,,$B$84))</f>
        <v>#REF!</v>
      </c>
      <c r="N88" s="49" t="e">
        <f aca="true">OFFSET(INDIRECT(L88),P88+1,2)</f>
        <v>#REF!</v>
      </c>
      <c r="O88" s="50" t="e">
        <f aca="true">OFFSET(INDIRECT(L88),P88+1,4)</f>
        <v>#REF!</v>
      </c>
      <c r="P88" s="51" t="e">
        <f aca="true">RANK(OFFSET(B88,0,MATCH($N$3,$C$4:$J$4,0)),C88:J88,0)</f>
        <v>#N/A</v>
      </c>
    </row>
    <row r="89" customFormat="false" ht="15" hidden="false" customHeight="false" outlineLevel="0" collapsed="false">
      <c r="B89" s="46" t="e">
        <f aca="true">INDIRECT("Lookup!D43")</f>
        <v>#REF!</v>
      </c>
      <c r="C89" s="47" t="e">
        <f aca="true">SUMIF(OFFSET(INDIRECT($L89),1,3,9,1),C$4,OFFSET(INDIRECT($L89),1,5,9,1))</f>
        <v>#REF!</v>
      </c>
      <c r="D89" s="47" t="e">
        <f aca="true">SUMIF(OFFSET(INDIRECT($L89),1,3,9,1),D$4,OFFSET(INDIRECT($L89),1,5,9,1))</f>
        <v>#REF!</v>
      </c>
      <c r="E89" s="47" t="e">
        <f aca="true">SUMIF(OFFSET(INDIRECT($L89),1,3,9,1),E$4,OFFSET(INDIRECT($L89),1,5,9,1))</f>
        <v>#REF!</v>
      </c>
      <c r="F89" s="47" t="e">
        <f aca="true">SUMIF(OFFSET(INDIRECT($L89),1,3,9,1),F$4,OFFSET(INDIRECT($L89),1,5,9,1))</f>
        <v>#REF!</v>
      </c>
      <c r="G89" s="47" t="e">
        <f aca="true">SUMIF(OFFSET(INDIRECT($L89),1,3,9,1),G$4,OFFSET(INDIRECT($L89),1,5,9,1))</f>
        <v>#REF!</v>
      </c>
      <c r="H89" s="47" t="e">
        <f aca="true">SUMIF(OFFSET(INDIRECT($L89),1,3,9,1),H$4,OFFSET(INDIRECT($L89),1,5,9,1))</f>
        <v>#REF!</v>
      </c>
      <c r="I89" s="47" t="e">
        <f aca="true">SUMIF(OFFSET(INDIRECT($L89),1,3,9,1),I$4,OFFSET(INDIRECT($L89),1,5,9,1))</f>
        <v>#REF!</v>
      </c>
      <c r="J89" s="48" t="e">
        <f aca="true">SUMIF(OFFSET(INDIRECT($L89),1,3,9,1),J$4,OFFSET(INDIRECT($L89),1,5,9,1))</f>
        <v>#REF!</v>
      </c>
      <c r="L89" s="37" t="e">
        <f aca="false">IF(RIGHT($B89,1)="B",ADDRESS(MATCH($B89,'FEMALE TRACK'!I:I,0),9,4,,$B$84),ADDRESS(MATCH($B89,'FEMALE TRACK'!B:B,0),2,4,,$B$84))</f>
        <v>#REF!</v>
      </c>
      <c r="N89" s="49" t="e">
        <f aca="true">OFFSET(INDIRECT(L89),P89+1,2)</f>
        <v>#REF!</v>
      </c>
      <c r="O89" s="50" t="e">
        <f aca="true">OFFSET(INDIRECT(L89),P89+1,4)</f>
        <v>#REF!</v>
      </c>
      <c r="P89" s="51" t="e">
        <f aca="true">RANK(OFFSET(B89,0,MATCH($N$3,$C$4:$J$4,0)),C89:J89,0)</f>
        <v>#N/A</v>
      </c>
    </row>
    <row r="90" customFormat="false" ht="15" hidden="false" customHeight="false" outlineLevel="0" collapsed="false">
      <c r="B90" s="46" t="e">
        <f aca="true">INDIRECT("Lookup!D44")</f>
        <v>#REF!</v>
      </c>
      <c r="C90" s="47" t="e">
        <f aca="true">SUMIF(OFFSET(INDIRECT($L90),1,3,9,1),C$4,OFFSET(INDIRECT($L90),1,5,9,1))</f>
        <v>#REF!</v>
      </c>
      <c r="D90" s="47" t="e">
        <f aca="true">SUMIF(OFFSET(INDIRECT($L90),1,3,9,1),D$4,OFFSET(INDIRECT($L90),1,5,9,1))</f>
        <v>#REF!</v>
      </c>
      <c r="E90" s="47" t="e">
        <f aca="true">SUMIF(OFFSET(INDIRECT($L90),1,3,9,1),E$4,OFFSET(INDIRECT($L90),1,5,9,1))</f>
        <v>#REF!</v>
      </c>
      <c r="F90" s="47" t="e">
        <f aca="true">SUMIF(OFFSET(INDIRECT($L90),1,3,9,1),F$4,OFFSET(INDIRECT($L90),1,5,9,1))</f>
        <v>#REF!</v>
      </c>
      <c r="G90" s="47" t="e">
        <f aca="true">SUMIF(OFFSET(INDIRECT($L90),1,3,9,1),G$4,OFFSET(INDIRECT($L90),1,5,9,1))</f>
        <v>#REF!</v>
      </c>
      <c r="H90" s="47" t="e">
        <f aca="true">SUMIF(OFFSET(INDIRECT($L90),1,3,9,1),H$4,OFFSET(INDIRECT($L90),1,5,9,1))</f>
        <v>#REF!</v>
      </c>
      <c r="I90" s="47" t="e">
        <f aca="true">SUMIF(OFFSET(INDIRECT($L90),1,3,9,1),I$4,OFFSET(INDIRECT($L90),1,5,9,1))</f>
        <v>#REF!</v>
      </c>
      <c r="J90" s="48" t="e">
        <f aca="true">SUMIF(OFFSET(INDIRECT($L90),1,3,9,1),J$4,OFFSET(INDIRECT($L90),1,5,9,1))</f>
        <v>#REF!</v>
      </c>
      <c r="L90" s="37" t="e">
        <f aca="false">IF(RIGHT($B90,1)="B",ADDRESS(MATCH($B90,'FEMALE TRACK'!I:I,0),9,4,,$B$84),ADDRESS(MATCH($B90,'FEMALE TRACK'!B:B,0),2,4,,$B$84))</f>
        <v>#REF!</v>
      </c>
      <c r="N90" s="49" t="e">
        <f aca="true">OFFSET(INDIRECT(L90),P90+1,2)</f>
        <v>#REF!</v>
      </c>
      <c r="O90" s="50" t="e">
        <f aca="true">OFFSET(INDIRECT(L90),P90+1,4)</f>
        <v>#REF!</v>
      </c>
      <c r="P90" s="51" t="e">
        <f aca="true">RANK(OFFSET(B90,0,MATCH($N$3,$C$4:$J$4,0)),C90:J90,0)</f>
        <v>#N/A</v>
      </c>
    </row>
    <row r="91" customFormat="false" ht="15" hidden="false" customHeight="false" outlineLevel="0" collapsed="false">
      <c r="B91" s="46" t="e">
        <f aca="true">INDIRECT("Lookup!D45")</f>
        <v>#REF!</v>
      </c>
      <c r="C91" s="47" t="e">
        <f aca="true">SUMIF(OFFSET(INDIRECT($L91),1,3,9,1),C$4,OFFSET(INDIRECT($L91),1,5,9,1))</f>
        <v>#REF!</v>
      </c>
      <c r="D91" s="47" t="e">
        <f aca="true">SUMIF(OFFSET(INDIRECT($L91),1,3,9,1),D$4,OFFSET(INDIRECT($L91),1,5,9,1))</f>
        <v>#REF!</v>
      </c>
      <c r="E91" s="47" t="e">
        <f aca="true">SUMIF(OFFSET(INDIRECT($L91),1,3,9,1),E$4,OFFSET(INDIRECT($L91),1,5,9,1))</f>
        <v>#REF!</v>
      </c>
      <c r="F91" s="47" t="e">
        <f aca="true">SUMIF(OFFSET(INDIRECT($L91),1,3,9,1),F$4,OFFSET(INDIRECT($L91),1,5,9,1))</f>
        <v>#REF!</v>
      </c>
      <c r="G91" s="47" t="e">
        <f aca="true">SUMIF(OFFSET(INDIRECT($L91),1,3,9,1),G$4,OFFSET(INDIRECT($L91),1,5,9,1))</f>
        <v>#REF!</v>
      </c>
      <c r="H91" s="47" t="e">
        <f aca="true">SUMIF(OFFSET(INDIRECT($L91),1,3,9,1),H$4,OFFSET(INDIRECT($L91),1,5,9,1))</f>
        <v>#REF!</v>
      </c>
      <c r="I91" s="47" t="e">
        <f aca="true">SUMIF(OFFSET(INDIRECT($L91),1,3,9,1),I$4,OFFSET(INDIRECT($L91),1,5,9,1))</f>
        <v>#REF!</v>
      </c>
      <c r="J91" s="48" t="e">
        <f aca="true">SUMIF(OFFSET(INDIRECT($L91),1,3,9,1),J$4,OFFSET(INDIRECT($L91),1,5,9,1))</f>
        <v>#REF!</v>
      </c>
      <c r="L91" s="37" t="e">
        <f aca="false">IF(RIGHT($B91,1)="B",ADDRESS(MATCH($B91,'FEMALE TRACK'!I:I,0),9,4,,$B$84),ADDRESS(MATCH($B91,'FEMALE TRACK'!B:B,0),2,4,,$B$84))</f>
        <v>#REF!</v>
      </c>
      <c r="N91" s="49" t="e">
        <f aca="true">OFFSET(INDIRECT(L91),P91+1,2)</f>
        <v>#REF!</v>
      </c>
      <c r="O91" s="50" t="e">
        <f aca="true">OFFSET(INDIRECT(L91),P91+1,4)</f>
        <v>#REF!</v>
      </c>
      <c r="P91" s="51" t="e">
        <f aca="true">RANK(OFFSET(B91,0,MATCH($N$3,$C$4:$J$4,0)),C91:J91,0)</f>
        <v>#N/A</v>
      </c>
    </row>
    <row r="92" customFormat="false" ht="15" hidden="false" customHeight="false" outlineLevel="0" collapsed="false">
      <c r="B92" s="46" t="e">
        <f aca="true">INDIRECT("Lookup!D46")</f>
        <v>#REF!</v>
      </c>
      <c r="C92" s="47" t="e">
        <f aca="true">SUMIF(OFFSET(INDIRECT($L92),1,3,9,1),C$4,OFFSET(INDIRECT($L92),1,5,9,1))</f>
        <v>#REF!</v>
      </c>
      <c r="D92" s="47" t="e">
        <f aca="true">SUMIF(OFFSET(INDIRECT($L92),1,3,9,1),D$4,OFFSET(INDIRECT($L92),1,5,9,1))</f>
        <v>#REF!</v>
      </c>
      <c r="E92" s="47" t="e">
        <f aca="true">SUMIF(OFFSET(INDIRECT($L92),1,3,9,1),E$4,OFFSET(INDIRECT($L92),1,5,9,1))</f>
        <v>#REF!</v>
      </c>
      <c r="F92" s="47" t="e">
        <f aca="true">SUMIF(OFFSET(INDIRECT($L92),1,3,9,1),F$4,OFFSET(INDIRECT($L92),1,5,9,1))</f>
        <v>#REF!</v>
      </c>
      <c r="G92" s="47" t="e">
        <f aca="true">SUMIF(OFFSET(INDIRECT($L92),1,3,9,1),G$4,OFFSET(INDIRECT($L92),1,5,9,1))</f>
        <v>#REF!</v>
      </c>
      <c r="H92" s="47" t="e">
        <f aca="true">SUMIF(OFFSET(INDIRECT($L92),1,3,9,1),H$4,OFFSET(INDIRECT($L92),1,5,9,1))</f>
        <v>#REF!</v>
      </c>
      <c r="I92" s="47" t="e">
        <f aca="true">SUMIF(OFFSET(INDIRECT($L92),1,3,9,1),I$4,OFFSET(INDIRECT($L92),1,5,9,1))</f>
        <v>#REF!</v>
      </c>
      <c r="J92" s="48" t="e">
        <f aca="true">SUMIF(OFFSET(INDIRECT($L92),1,3,9,1),J$4,OFFSET(INDIRECT($L92),1,5,9,1))</f>
        <v>#REF!</v>
      </c>
      <c r="L92" s="37" t="e">
        <f aca="false">IF(RIGHT($B92,1)="B",ADDRESS(MATCH($B92,'FEMALE TRACK'!I:I,0),9,4,,$B$84),ADDRESS(MATCH($B92,'FEMALE TRACK'!B:B,0),2,4,,$B$84))</f>
        <v>#REF!</v>
      </c>
      <c r="N92" s="49" t="e">
        <f aca="true">OFFSET(INDIRECT(L92),P92+1,2)</f>
        <v>#REF!</v>
      </c>
      <c r="O92" s="50" t="e">
        <f aca="true">OFFSET(INDIRECT(L92),P92+1,4)</f>
        <v>#REF!</v>
      </c>
      <c r="P92" s="51" t="e">
        <f aca="true">RANK(OFFSET(B92,0,MATCH($N$3,$C$4:$J$4,0)),C92:J92,0)</f>
        <v>#N/A</v>
      </c>
    </row>
    <row r="93" customFormat="false" ht="15" hidden="false" customHeight="false" outlineLevel="0" collapsed="false">
      <c r="B93" s="46" t="e">
        <f aca="true">INDIRECT("Lookup!D47")</f>
        <v>#REF!</v>
      </c>
      <c r="C93" s="47" t="e">
        <f aca="true">SUMIF(OFFSET(INDIRECT($L93),1,3,9,1),C$4,OFFSET(INDIRECT($L93),1,5,9,1))</f>
        <v>#REF!</v>
      </c>
      <c r="D93" s="47" t="e">
        <f aca="true">SUMIF(OFFSET(INDIRECT($L93),1,3,9,1),D$4,OFFSET(INDIRECT($L93),1,5,9,1))</f>
        <v>#REF!</v>
      </c>
      <c r="E93" s="47" t="e">
        <f aca="true">SUMIF(OFFSET(INDIRECT($L93),1,3,9,1),E$4,OFFSET(INDIRECT($L93),1,5,9,1))</f>
        <v>#REF!</v>
      </c>
      <c r="F93" s="47" t="e">
        <f aca="true">SUMIF(OFFSET(INDIRECT($L93),1,3,9,1),F$4,OFFSET(INDIRECT($L93),1,5,9,1))</f>
        <v>#REF!</v>
      </c>
      <c r="G93" s="47" t="e">
        <f aca="true">SUMIF(OFFSET(INDIRECT($L93),1,3,9,1),G$4,OFFSET(INDIRECT($L93),1,5,9,1))</f>
        <v>#REF!</v>
      </c>
      <c r="H93" s="47" t="e">
        <f aca="true">SUMIF(OFFSET(INDIRECT($L93),1,3,9,1),H$4,OFFSET(INDIRECT($L93),1,5,9,1))</f>
        <v>#REF!</v>
      </c>
      <c r="I93" s="47" t="e">
        <f aca="true">SUMIF(OFFSET(INDIRECT($L93),1,3,9,1),I$4,OFFSET(INDIRECT($L93),1,5,9,1))</f>
        <v>#REF!</v>
      </c>
      <c r="J93" s="48" t="e">
        <f aca="true">SUMIF(OFFSET(INDIRECT($L93),1,3,9,1),J$4,OFFSET(INDIRECT($L93),1,5,9,1))</f>
        <v>#REF!</v>
      </c>
      <c r="L93" s="37" t="e">
        <f aca="false">IF(RIGHT($B93,1)="B",ADDRESS(MATCH($B93,'FEMALE TRACK'!I:I,0),9,4,,$B$84),ADDRESS(MATCH($B93,'FEMALE TRACK'!B:B,0),2,4,,$B$84))</f>
        <v>#REF!</v>
      </c>
      <c r="N93" s="49" t="e">
        <f aca="true">OFFSET(INDIRECT(L93),P93+1,2)</f>
        <v>#REF!</v>
      </c>
      <c r="O93" s="50" t="e">
        <f aca="true">OFFSET(INDIRECT(L93),P93+1,4)</f>
        <v>#REF!</v>
      </c>
      <c r="P93" s="51" t="e">
        <f aca="true">RANK(OFFSET(B93,0,MATCH($N$3,$C$4:$J$4,0)),C93:J93,0)</f>
        <v>#N/A</v>
      </c>
    </row>
    <row r="94" customFormat="false" ht="15" hidden="false" customHeight="false" outlineLevel="0" collapsed="false">
      <c r="B94" s="46" t="e">
        <f aca="true">INDIRECT("Lookup!D48")</f>
        <v>#REF!</v>
      </c>
      <c r="C94" s="47" t="e">
        <f aca="true">SUMIF(OFFSET(INDIRECT($L94),1,3,9,1),C$4,OFFSET(INDIRECT($L94),1,5,9,1))</f>
        <v>#REF!</v>
      </c>
      <c r="D94" s="47" t="e">
        <f aca="true">SUMIF(OFFSET(INDIRECT($L94),1,3,9,1),D$4,OFFSET(INDIRECT($L94),1,5,9,1))</f>
        <v>#REF!</v>
      </c>
      <c r="E94" s="47" t="e">
        <f aca="true">SUMIF(OFFSET(INDIRECT($L94),1,3,9,1),E$4,OFFSET(INDIRECT($L94),1,5,9,1))</f>
        <v>#REF!</v>
      </c>
      <c r="F94" s="47" t="e">
        <f aca="true">SUMIF(OFFSET(INDIRECT($L94),1,3,9,1),F$4,OFFSET(INDIRECT($L94),1,5,9,1))</f>
        <v>#REF!</v>
      </c>
      <c r="G94" s="47" t="e">
        <f aca="true">SUMIF(OFFSET(INDIRECT($L94),1,3,9,1),G$4,OFFSET(INDIRECT($L94),1,5,9,1))</f>
        <v>#REF!</v>
      </c>
      <c r="H94" s="47" t="e">
        <f aca="true">SUMIF(OFFSET(INDIRECT($L94),1,3,9,1),H$4,OFFSET(INDIRECT($L94),1,5,9,1))</f>
        <v>#REF!</v>
      </c>
      <c r="I94" s="47" t="e">
        <f aca="true">SUMIF(OFFSET(INDIRECT($L94),1,3,9,1),I$4,OFFSET(INDIRECT($L94),1,5,9,1))</f>
        <v>#REF!</v>
      </c>
      <c r="J94" s="48" t="e">
        <f aca="true">SUMIF(OFFSET(INDIRECT($L94),1,3,9,1),J$4,OFFSET(INDIRECT($L94),1,5,9,1))</f>
        <v>#REF!</v>
      </c>
      <c r="L94" s="37" t="e">
        <f aca="false">IF(RIGHT($B94,1)="B",ADDRESS(MATCH($B94,'FEMALE TRACK'!I:I,0),9,4,,$B$84),ADDRESS(MATCH($B94,'FEMALE TRACK'!B:B,0),2,4,,$B$84))</f>
        <v>#REF!</v>
      </c>
      <c r="N94" s="49" t="e">
        <f aca="true">OFFSET(INDIRECT(L94),P94+1,2)</f>
        <v>#REF!</v>
      </c>
      <c r="O94" s="50" t="e">
        <f aca="true">OFFSET(INDIRECT(L94),P94+1,4)</f>
        <v>#REF!</v>
      </c>
      <c r="P94" s="51" t="e">
        <f aca="true">RANK(OFFSET(B94,0,MATCH($N$3,$C$4:$J$4,0)),C94:J94,0)</f>
        <v>#N/A</v>
      </c>
    </row>
    <row r="95" customFormat="false" ht="15" hidden="false" customHeight="false" outlineLevel="0" collapsed="false">
      <c r="B95" s="46" t="e">
        <f aca="true">INDIRECT("Lookup!D49")</f>
        <v>#REF!</v>
      </c>
      <c r="C95" s="47" t="e">
        <f aca="true">SUMIF(OFFSET(INDIRECT($L95),1,3,9,1),C$4,OFFSET(INDIRECT($L95),1,5,9,1))</f>
        <v>#REF!</v>
      </c>
      <c r="D95" s="47" t="e">
        <f aca="true">SUMIF(OFFSET(INDIRECT($L95),1,3,9,1),D$4,OFFSET(INDIRECT($L95),1,5,9,1))</f>
        <v>#REF!</v>
      </c>
      <c r="E95" s="47" t="e">
        <f aca="true">SUMIF(OFFSET(INDIRECT($L95),1,3,9,1),E$4,OFFSET(INDIRECT($L95),1,5,9,1))</f>
        <v>#REF!</v>
      </c>
      <c r="F95" s="47" t="e">
        <f aca="true">SUMIF(OFFSET(INDIRECT($L95),1,3,9,1),F$4,OFFSET(INDIRECT($L95),1,5,9,1))</f>
        <v>#REF!</v>
      </c>
      <c r="G95" s="47" t="e">
        <f aca="true">SUMIF(OFFSET(INDIRECT($L95),1,3,9,1),G$4,OFFSET(INDIRECT($L95),1,5,9,1))</f>
        <v>#REF!</v>
      </c>
      <c r="H95" s="47" t="e">
        <f aca="true">SUMIF(OFFSET(INDIRECT($L95),1,3,9,1),H$4,OFFSET(INDIRECT($L95),1,5,9,1))</f>
        <v>#REF!</v>
      </c>
      <c r="I95" s="47" t="e">
        <f aca="true">SUMIF(OFFSET(INDIRECT($L95),1,3,9,1),I$4,OFFSET(INDIRECT($L95),1,5,9,1))</f>
        <v>#REF!</v>
      </c>
      <c r="J95" s="48" t="e">
        <f aca="true">SUMIF(OFFSET(INDIRECT($L95),1,3,9,1),J$4,OFFSET(INDIRECT($L95),1,5,9,1))</f>
        <v>#REF!</v>
      </c>
      <c r="L95" s="37" t="e">
        <f aca="false">IF(RIGHT($B95,1)="B",ADDRESS(MATCH($B95,'FEMALE TRACK'!I:I,0),9,4,,$B$84),ADDRESS(MATCH($B95,'FEMALE TRACK'!B:B,0),2,4,,$B$84))</f>
        <v>#REF!</v>
      </c>
      <c r="N95" s="49" t="e">
        <f aca="true">OFFSET(INDIRECT(L95),P95+1,2)</f>
        <v>#REF!</v>
      </c>
      <c r="O95" s="50" t="e">
        <f aca="true">OFFSET(INDIRECT(L95),P95+1,4)</f>
        <v>#REF!</v>
      </c>
      <c r="P95" s="51" t="e">
        <f aca="true">RANK(OFFSET(B95,0,MATCH($N$3,$C$4:$J$4,0)),C95:J95,0)</f>
        <v>#N/A</v>
      </c>
    </row>
    <row r="96" customFormat="false" ht="15" hidden="false" customHeight="false" outlineLevel="0" collapsed="false">
      <c r="B96" s="46" t="e">
        <f aca="true">INDIRECT("Lookup!D50")</f>
        <v>#REF!</v>
      </c>
      <c r="C96" s="47" t="e">
        <f aca="true">SUMIF(OFFSET(INDIRECT($L96),1,3,9,1),C$4,OFFSET(INDIRECT($L96),1,5,9,1))</f>
        <v>#REF!</v>
      </c>
      <c r="D96" s="47" t="e">
        <f aca="true">SUMIF(OFFSET(INDIRECT($L96),1,3,9,1),D$4,OFFSET(INDIRECT($L96),1,5,9,1))</f>
        <v>#REF!</v>
      </c>
      <c r="E96" s="47" t="e">
        <f aca="true">SUMIF(OFFSET(INDIRECT($L96),1,3,9,1),E$4,OFFSET(INDIRECT($L96),1,5,9,1))</f>
        <v>#REF!</v>
      </c>
      <c r="F96" s="47" t="e">
        <f aca="true">SUMIF(OFFSET(INDIRECT($L96),1,3,9,1),F$4,OFFSET(INDIRECT($L96),1,5,9,1))</f>
        <v>#REF!</v>
      </c>
      <c r="G96" s="47" t="e">
        <f aca="true">SUMIF(OFFSET(INDIRECT($L96),1,3,9,1),G$4,OFFSET(INDIRECT($L96),1,5,9,1))</f>
        <v>#REF!</v>
      </c>
      <c r="H96" s="47" t="e">
        <f aca="true">SUMIF(OFFSET(INDIRECT($L96),1,3,9,1),H$4,OFFSET(INDIRECT($L96),1,5,9,1))</f>
        <v>#REF!</v>
      </c>
      <c r="I96" s="47" t="e">
        <f aca="true">SUMIF(OFFSET(INDIRECT($L96),1,3,9,1),I$4,OFFSET(INDIRECT($L96),1,5,9,1))</f>
        <v>#REF!</v>
      </c>
      <c r="J96" s="48" t="e">
        <f aca="true">SUMIF(OFFSET(INDIRECT($L96),1,3,9,1),J$4,OFFSET(INDIRECT($L96),1,5,9,1))</f>
        <v>#REF!</v>
      </c>
      <c r="L96" s="37" t="e">
        <f aca="false">IF(RIGHT($B96,1)="B",ADDRESS(MATCH($B96,'FEMALE TRACK'!I:I,0),9,4,,$B$84),ADDRESS(MATCH($B96,'FEMALE TRACK'!B:B,0),2,4,,$B$84))</f>
        <v>#REF!</v>
      </c>
      <c r="N96" s="49" t="e">
        <f aca="true">OFFSET(INDIRECT(L96),P96+1,2)</f>
        <v>#REF!</v>
      </c>
      <c r="O96" s="50" t="e">
        <f aca="true">OFFSET(INDIRECT(L96),P96+1,4)</f>
        <v>#REF!</v>
      </c>
      <c r="P96" s="51" t="e">
        <f aca="true">RANK(OFFSET(B96,0,MATCH($N$3,$C$4:$J$4,0)),C96:J96,0)</f>
        <v>#N/A</v>
      </c>
    </row>
    <row r="97" customFormat="false" ht="15" hidden="false" customHeight="false" outlineLevel="0" collapsed="false">
      <c r="B97" s="46" t="e">
        <f aca="true">INDIRECT("Lookup!D51")</f>
        <v>#REF!</v>
      </c>
      <c r="C97" s="47" t="e">
        <f aca="true">SUMIF(OFFSET(INDIRECT($L97),1,3,9,1),C$4,OFFSET(INDIRECT($L97),1,5,9,1))</f>
        <v>#REF!</v>
      </c>
      <c r="D97" s="47" t="e">
        <f aca="true">SUMIF(OFFSET(INDIRECT($L97),1,3,9,1),D$4,OFFSET(INDIRECT($L97),1,5,9,1))</f>
        <v>#REF!</v>
      </c>
      <c r="E97" s="47" t="e">
        <f aca="true">SUMIF(OFFSET(INDIRECT($L97),1,3,9,1),E$4,OFFSET(INDIRECT($L97),1,5,9,1))</f>
        <v>#REF!</v>
      </c>
      <c r="F97" s="47" t="e">
        <f aca="true">SUMIF(OFFSET(INDIRECT($L97),1,3,9,1),F$4,OFFSET(INDIRECT($L97),1,5,9,1))</f>
        <v>#REF!</v>
      </c>
      <c r="G97" s="47" t="e">
        <f aca="true">SUMIF(OFFSET(INDIRECT($L97),1,3,9,1),G$4,OFFSET(INDIRECT($L97),1,5,9,1))</f>
        <v>#REF!</v>
      </c>
      <c r="H97" s="47" t="e">
        <f aca="true">SUMIF(OFFSET(INDIRECT($L97),1,3,9,1),H$4,OFFSET(INDIRECT($L97),1,5,9,1))</f>
        <v>#REF!</v>
      </c>
      <c r="I97" s="47" t="e">
        <f aca="true">SUMIF(OFFSET(INDIRECT($L97),1,3,9,1),I$4,OFFSET(INDIRECT($L97),1,5,9,1))</f>
        <v>#REF!</v>
      </c>
      <c r="J97" s="48" t="e">
        <f aca="true">SUMIF(OFFSET(INDIRECT($L97),1,3,9,1),J$4,OFFSET(INDIRECT($L97),1,5,9,1))</f>
        <v>#REF!</v>
      </c>
      <c r="L97" s="37" t="e">
        <f aca="false">IF(RIGHT($B97,1)="B",ADDRESS(MATCH($B97,'FEMALE TRACK'!I:I,0),9,4,,$B$84),ADDRESS(MATCH($B97,'FEMALE TRACK'!B:B,0),2,4,,$B$84))</f>
        <v>#REF!</v>
      </c>
      <c r="N97" s="49" t="e">
        <f aca="true">OFFSET(INDIRECT(L97),P97+1,2)</f>
        <v>#REF!</v>
      </c>
      <c r="O97" s="50" t="e">
        <f aca="true">OFFSET(INDIRECT(L97),P97+1,4)</f>
        <v>#REF!</v>
      </c>
      <c r="P97" s="51" t="e">
        <f aca="true">RANK(OFFSET(B97,0,MATCH($N$3,$C$4:$J$4,0)),C97:J97,0)</f>
        <v>#N/A</v>
      </c>
    </row>
    <row r="98" customFormat="false" ht="15" hidden="false" customHeight="false" outlineLevel="0" collapsed="false">
      <c r="B98" s="46" t="e">
        <f aca="true">INDIRECT("Lookup!D52")</f>
        <v>#REF!</v>
      </c>
      <c r="C98" s="47" t="e">
        <f aca="true">SUMIF(OFFSET(INDIRECT($L98),1,3,9,1),C$4,OFFSET(INDIRECT($L98),1,5,9,1))</f>
        <v>#REF!</v>
      </c>
      <c r="D98" s="47" t="e">
        <f aca="true">SUMIF(OFFSET(INDIRECT($L98),1,3,9,1),D$4,OFFSET(INDIRECT($L98),1,5,9,1))</f>
        <v>#REF!</v>
      </c>
      <c r="E98" s="47" t="e">
        <f aca="true">SUMIF(OFFSET(INDIRECT($L98),1,3,9,1),E$4,OFFSET(INDIRECT($L98),1,5,9,1))</f>
        <v>#REF!</v>
      </c>
      <c r="F98" s="47" t="e">
        <f aca="true">SUMIF(OFFSET(INDIRECT($L98),1,3,9,1),F$4,OFFSET(INDIRECT($L98),1,5,9,1))</f>
        <v>#REF!</v>
      </c>
      <c r="G98" s="47" t="e">
        <f aca="true">SUMIF(OFFSET(INDIRECT($L98),1,3,9,1),G$4,OFFSET(INDIRECT($L98),1,5,9,1))</f>
        <v>#REF!</v>
      </c>
      <c r="H98" s="47" t="e">
        <f aca="true">SUMIF(OFFSET(INDIRECT($L98),1,3,9,1),H$4,OFFSET(INDIRECT($L98),1,5,9,1))</f>
        <v>#REF!</v>
      </c>
      <c r="I98" s="47" t="e">
        <f aca="true">SUMIF(OFFSET(INDIRECT($L98),1,3,9,1),I$4,OFFSET(INDIRECT($L98),1,5,9,1))</f>
        <v>#REF!</v>
      </c>
      <c r="J98" s="48" t="e">
        <f aca="true">SUMIF(OFFSET(INDIRECT($L98),1,3,9,1),J$4,OFFSET(INDIRECT($L98),1,5,9,1))</f>
        <v>#REF!</v>
      </c>
      <c r="L98" s="37" t="e">
        <f aca="false">IF(RIGHT($B98,1)="B",ADDRESS(MATCH($B98,'FEMALE TRACK'!I:I,0),9,4,,$B$84),ADDRESS(MATCH($B98,'FEMALE TRACK'!B:B,0),2,4,,$B$84))</f>
        <v>#REF!</v>
      </c>
      <c r="N98" s="49" t="e">
        <f aca="true">OFFSET(INDIRECT(L98),P98+1,2)</f>
        <v>#REF!</v>
      </c>
      <c r="O98" s="50" t="e">
        <f aca="true">OFFSET(INDIRECT(L98),P98+1,4)</f>
        <v>#REF!</v>
      </c>
      <c r="P98" s="51" t="e">
        <f aca="true">RANK(OFFSET(B98,0,MATCH($N$3,$C$4:$J$4,0)),C98:J98,0)</f>
        <v>#N/A</v>
      </c>
    </row>
    <row r="99" customFormat="false" ht="15" hidden="false" customHeight="false" outlineLevel="0" collapsed="false">
      <c r="B99" s="46" t="e">
        <f aca="true">INDIRECT("Lookup!D53")</f>
        <v>#REF!</v>
      </c>
      <c r="C99" s="47" t="e">
        <f aca="true">SUMIF(OFFSET(INDIRECT($L99),1,3,9,1),C$4,OFFSET(INDIRECT($L99),1,5,9,1))</f>
        <v>#REF!</v>
      </c>
      <c r="D99" s="47" t="e">
        <f aca="true">SUMIF(OFFSET(INDIRECT($L99),1,3,9,1),D$4,OFFSET(INDIRECT($L99),1,5,9,1))</f>
        <v>#REF!</v>
      </c>
      <c r="E99" s="47" t="e">
        <f aca="true">SUMIF(OFFSET(INDIRECT($L99),1,3,9,1),E$4,OFFSET(INDIRECT($L99),1,5,9,1))</f>
        <v>#REF!</v>
      </c>
      <c r="F99" s="47" t="e">
        <f aca="true">SUMIF(OFFSET(INDIRECT($L99),1,3,9,1),F$4,OFFSET(INDIRECT($L99),1,5,9,1))</f>
        <v>#REF!</v>
      </c>
      <c r="G99" s="47" t="e">
        <f aca="true">SUMIF(OFFSET(INDIRECT($L99),1,3,9,1),G$4,OFFSET(INDIRECT($L99),1,5,9,1))</f>
        <v>#REF!</v>
      </c>
      <c r="H99" s="47" t="e">
        <f aca="true">SUMIF(OFFSET(INDIRECT($L99),1,3,9,1),H$4,OFFSET(INDIRECT($L99),1,5,9,1))</f>
        <v>#REF!</v>
      </c>
      <c r="I99" s="47" t="e">
        <f aca="true">SUMIF(OFFSET(INDIRECT($L99),1,3,9,1),I$4,OFFSET(INDIRECT($L99),1,5,9,1))</f>
        <v>#REF!</v>
      </c>
      <c r="J99" s="48" t="e">
        <f aca="true">SUMIF(OFFSET(INDIRECT($L99),1,3,9,1),J$4,OFFSET(INDIRECT($L99),1,5,9,1))</f>
        <v>#REF!</v>
      </c>
      <c r="L99" s="37" t="e">
        <f aca="false">IF(RIGHT($B99,1)="B",ADDRESS(MATCH($B99,'FEMALE TRACK'!I:I,0),9,4,,$B$84),ADDRESS(MATCH($B99,'FEMALE TRACK'!B:B,0),2,4,,$B$84))</f>
        <v>#REF!</v>
      </c>
      <c r="N99" s="49" t="e">
        <f aca="true">OFFSET(INDIRECT(L99),P99+1,2)</f>
        <v>#REF!</v>
      </c>
      <c r="O99" s="50" t="e">
        <f aca="true">OFFSET(INDIRECT(L99),P99+1,4)</f>
        <v>#REF!</v>
      </c>
      <c r="P99" s="51" t="e">
        <f aca="true">RANK(OFFSET(B99,0,MATCH($N$3,$C$4:$J$4,0)),C99:J99,0)</f>
        <v>#N/A</v>
      </c>
    </row>
    <row r="100" customFormat="false" ht="15" hidden="false" customHeight="false" outlineLevel="0" collapsed="false">
      <c r="B100" s="46" t="e">
        <f aca="true">INDIRECT("Lookup!D54")</f>
        <v>#REF!</v>
      </c>
      <c r="C100" s="47" t="e">
        <f aca="true">SUMIF(OFFSET(INDIRECT($L100),1,3,9,1),C$4,OFFSET(INDIRECT($L100),1,5,9,1))</f>
        <v>#REF!</v>
      </c>
      <c r="D100" s="47" t="e">
        <f aca="true">SUMIF(OFFSET(INDIRECT($L100),1,3,9,1),D$4,OFFSET(INDIRECT($L100),1,5,9,1))</f>
        <v>#REF!</v>
      </c>
      <c r="E100" s="47" t="e">
        <f aca="true">SUMIF(OFFSET(INDIRECT($L100),1,3,9,1),E$4,OFFSET(INDIRECT($L100),1,5,9,1))</f>
        <v>#REF!</v>
      </c>
      <c r="F100" s="47" t="e">
        <f aca="true">SUMIF(OFFSET(INDIRECT($L100),1,3,9,1),F$4,OFFSET(INDIRECT($L100),1,5,9,1))</f>
        <v>#REF!</v>
      </c>
      <c r="G100" s="47" t="e">
        <f aca="true">SUMIF(OFFSET(INDIRECT($L100),1,3,9,1),G$4,OFFSET(INDIRECT($L100),1,5,9,1))</f>
        <v>#REF!</v>
      </c>
      <c r="H100" s="47" t="e">
        <f aca="true">SUMIF(OFFSET(INDIRECT($L100),1,3,9,1),H$4,OFFSET(INDIRECT($L100),1,5,9,1))</f>
        <v>#REF!</v>
      </c>
      <c r="I100" s="47" t="e">
        <f aca="true">SUMIF(OFFSET(INDIRECT($L100),1,3,9,1),I$4,OFFSET(INDIRECT($L100),1,5,9,1))</f>
        <v>#REF!</v>
      </c>
      <c r="J100" s="48" t="e">
        <f aca="true">SUMIF(OFFSET(INDIRECT($L100),1,3,9,1),J$4,OFFSET(INDIRECT($L100),1,5,9,1))</f>
        <v>#REF!</v>
      </c>
      <c r="L100" s="37" t="e">
        <f aca="false">IF(RIGHT($B100,1)="B",ADDRESS(MATCH($B100,'FEMALE TRACK'!I:I,0),9,4,,$B$84),ADDRESS(MATCH($B100,'FEMALE TRACK'!B:B,0),2,4,,$B$84))</f>
        <v>#REF!</v>
      </c>
      <c r="N100" s="49" t="e">
        <f aca="true">OFFSET(INDIRECT(L100),P100+1,2)</f>
        <v>#REF!</v>
      </c>
      <c r="O100" s="50" t="e">
        <f aca="true">OFFSET(INDIRECT(L100),P100+1,4)</f>
        <v>#REF!</v>
      </c>
      <c r="P100" s="51" t="e">
        <f aca="true">RANK(OFFSET(B100,0,MATCH($N$3,$C$4:$J$4,0)),C100:J100,0)</f>
        <v>#N/A</v>
      </c>
    </row>
    <row r="101" customFormat="false" ht="15" hidden="false" customHeight="false" outlineLevel="0" collapsed="false">
      <c r="B101" s="46" t="e">
        <f aca="true">INDIRECT("Lookup!D55")</f>
        <v>#REF!</v>
      </c>
      <c r="C101" s="47" t="e">
        <f aca="true">SUMIF(OFFSET(INDIRECT($L101),1,3,9,1),C$4,OFFSET(INDIRECT($L101),1,5,9,1))</f>
        <v>#REF!</v>
      </c>
      <c r="D101" s="47" t="e">
        <f aca="true">SUMIF(OFFSET(INDIRECT($L101),1,3,9,1),D$4,OFFSET(INDIRECT($L101),1,5,9,1))</f>
        <v>#REF!</v>
      </c>
      <c r="E101" s="47" t="e">
        <f aca="true">SUMIF(OFFSET(INDIRECT($L101),1,3,9,1),E$4,OFFSET(INDIRECT($L101),1,5,9,1))</f>
        <v>#REF!</v>
      </c>
      <c r="F101" s="47" t="e">
        <f aca="true">SUMIF(OFFSET(INDIRECT($L101),1,3,9,1),F$4,OFFSET(INDIRECT($L101),1,5,9,1))</f>
        <v>#REF!</v>
      </c>
      <c r="G101" s="47" t="e">
        <f aca="true">SUMIF(OFFSET(INDIRECT($L101),1,3,9,1),G$4,OFFSET(INDIRECT($L101),1,5,9,1))</f>
        <v>#REF!</v>
      </c>
      <c r="H101" s="47" t="e">
        <f aca="true">SUMIF(OFFSET(INDIRECT($L101),1,3,9,1),H$4,OFFSET(INDIRECT($L101),1,5,9,1))</f>
        <v>#REF!</v>
      </c>
      <c r="I101" s="47" t="e">
        <f aca="true">SUMIF(OFFSET(INDIRECT($L101),1,3,9,1),I$4,OFFSET(INDIRECT($L101),1,5,9,1))</f>
        <v>#REF!</v>
      </c>
      <c r="J101" s="48" t="e">
        <f aca="true">SUMIF(OFFSET(INDIRECT($L101),1,3,9,1),J$4,OFFSET(INDIRECT($L101),1,5,9,1))</f>
        <v>#REF!</v>
      </c>
      <c r="L101" s="37" t="e">
        <f aca="false">IF(RIGHT($B101,1)="B",ADDRESS(MATCH($B101,'FEMALE TRACK'!I:I,0),9,4,,$B$84),ADDRESS(MATCH($B101,'FEMALE TRACK'!B:B,0),2,4,,$B$84))</f>
        <v>#REF!</v>
      </c>
      <c r="N101" s="49" t="e">
        <f aca="true">OFFSET(INDIRECT(L101),P101+1,2)</f>
        <v>#REF!</v>
      </c>
      <c r="O101" s="50" t="e">
        <f aca="true">OFFSET(INDIRECT(L101),P101+1,4)</f>
        <v>#REF!</v>
      </c>
      <c r="P101" s="51" t="e">
        <f aca="true">RANK(OFFSET(B101,0,MATCH($N$3,$C$4:$J$4,0)),C101:J101,0)</f>
        <v>#N/A</v>
      </c>
    </row>
    <row r="102" customFormat="false" ht="15" hidden="false" customHeight="false" outlineLevel="0" collapsed="false">
      <c r="B102" s="46" t="e">
        <f aca="true">INDIRECT("Lookup!D56")</f>
        <v>#REF!</v>
      </c>
      <c r="C102" s="47" t="e">
        <f aca="true">SUMIF(OFFSET(INDIRECT($L102),1,3,9,1),C$4,OFFSET(INDIRECT($L102),1,5,9,1))</f>
        <v>#REF!</v>
      </c>
      <c r="D102" s="47" t="e">
        <f aca="true">SUMIF(OFFSET(INDIRECT($L102),1,3,9,1),D$4,OFFSET(INDIRECT($L102),1,5,9,1))</f>
        <v>#REF!</v>
      </c>
      <c r="E102" s="47" t="e">
        <f aca="true">SUMIF(OFFSET(INDIRECT($L102),1,3,9,1),E$4,OFFSET(INDIRECT($L102),1,5,9,1))</f>
        <v>#REF!</v>
      </c>
      <c r="F102" s="47" t="e">
        <f aca="true">SUMIF(OFFSET(INDIRECT($L102),1,3,9,1),F$4,OFFSET(INDIRECT($L102),1,5,9,1))</f>
        <v>#REF!</v>
      </c>
      <c r="G102" s="47" t="e">
        <f aca="true">SUMIF(OFFSET(INDIRECT($L102),1,3,9,1),G$4,OFFSET(INDIRECT($L102),1,5,9,1))</f>
        <v>#REF!</v>
      </c>
      <c r="H102" s="47" t="e">
        <f aca="true">SUMIF(OFFSET(INDIRECT($L102),1,3,9,1),H$4,OFFSET(INDIRECT($L102),1,5,9,1))</f>
        <v>#REF!</v>
      </c>
      <c r="I102" s="47" t="e">
        <f aca="true">SUMIF(OFFSET(INDIRECT($L102),1,3,9,1),I$4,OFFSET(INDIRECT($L102),1,5,9,1))</f>
        <v>#REF!</v>
      </c>
      <c r="J102" s="48" t="e">
        <f aca="true">SUMIF(OFFSET(INDIRECT($L102),1,3,9,1),J$4,OFFSET(INDIRECT($L102),1,5,9,1))</f>
        <v>#REF!</v>
      </c>
      <c r="L102" s="37" t="e">
        <f aca="false">IF(RIGHT($B102,1)="B",ADDRESS(MATCH($B102,'FEMALE TRACK'!I:I,0),9,4,,$B$84),ADDRESS(MATCH($B102,'FEMALE TRACK'!B:B,0),2,4,,$B$84))</f>
        <v>#REF!</v>
      </c>
      <c r="N102" s="49" t="e">
        <f aca="true">OFFSET(INDIRECT(L102),P102+1,2)</f>
        <v>#REF!</v>
      </c>
      <c r="O102" s="50" t="e">
        <f aca="true">OFFSET(INDIRECT(L102),P102+1,4)</f>
        <v>#REF!</v>
      </c>
      <c r="P102" s="51" t="e">
        <f aca="true">RANK(OFFSET(B102,0,MATCH($N$3,$C$4:$J$4,0)),C102:J102,0)</f>
        <v>#N/A</v>
      </c>
    </row>
    <row r="103" customFormat="false" ht="15" hidden="false" customHeight="false" outlineLevel="0" collapsed="false">
      <c r="B103" s="46" t="e">
        <f aca="true">INDIRECT("Lookup!D57")</f>
        <v>#REF!</v>
      </c>
      <c r="C103" s="47" t="e">
        <f aca="true">SUMIF(OFFSET(INDIRECT($L103),1,3,9,1),C$4,OFFSET(INDIRECT($L103),1,5,9,1))</f>
        <v>#REF!</v>
      </c>
      <c r="D103" s="47" t="e">
        <f aca="true">SUMIF(OFFSET(INDIRECT($L103),1,3,9,1),D$4,OFFSET(INDIRECT($L103),1,5,9,1))</f>
        <v>#REF!</v>
      </c>
      <c r="E103" s="47" t="e">
        <f aca="true">SUMIF(OFFSET(INDIRECT($L103),1,3,9,1),E$4,OFFSET(INDIRECT($L103),1,5,9,1))</f>
        <v>#REF!</v>
      </c>
      <c r="F103" s="47" t="e">
        <f aca="true">SUMIF(OFFSET(INDIRECT($L103),1,3,9,1),F$4,OFFSET(INDIRECT($L103),1,5,9,1))</f>
        <v>#REF!</v>
      </c>
      <c r="G103" s="47" t="e">
        <f aca="true">SUMIF(OFFSET(INDIRECT($L103),1,3,9,1),G$4,OFFSET(INDIRECT($L103),1,5,9,1))</f>
        <v>#REF!</v>
      </c>
      <c r="H103" s="47" t="e">
        <f aca="true">SUMIF(OFFSET(INDIRECT($L103),1,3,9,1),H$4,OFFSET(INDIRECT($L103),1,5,9,1))</f>
        <v>#REF!</v>
      </c>
      <c r="I103" s="47" t="e">
        <f aca="true">SUMIF(OFFSET(INDIRECT($L103),1,3,9,1),I$4,OFFSET(INDIRECT($L103),1,5,9,1))</f>
        <v>#REF!</v>
      </c>
      <c r="J103" s="48" t="e">
        <f aca="true">SUMIF(OFFSET(INDIRECT($L103),1,3,9,1),J$4,OFFSET(INDIRECT($L103),1,5,9,1))</f>
        <v>#REF!</v>
      </c>
      <c r="L103" s="37" t="e">
        <f aca="false">IF(RIGHT($B103,1)="B",ADDRESS(MATCH($B103,'FEMALE TRACK'!I:I,0),9,4,,$B$84),ADDRESS(MATCH($B103,'FEMALE TRACK'!B:B,0),2,4,,$B$84))</f>
        <v>#REF!</v>
      </c>
      <c r="N103" s="49" t="e">
        <f aca="true">OFFSET(INDIRECT(L103),P103+1,2)</f>
        <v>#REF!</v>
      </c>
      <c r="O103" s="50" t="e">
        <f aca="true">OFFSET(INDIRECT(L103),P103+1,4)</f>
        <v>#REF!</v>
      </c>
      <c r="P103" s="51" t="e">
        <f aca="true">RANK(OFFSET(B103,0,MATCH($N$3,$C$4:$J$4,0)),C103:J103,0)</f>
        <v>#N/A</v>
      </c>
    </row>
    <row r="104" customFormat="false" ht="15" hidden="false" customHeight="false" outlineLevel="0" collapsed="false">
      <c r="B104" s="46" t="e">
        <f aca="true">INDIRECT("Lookup!D58")</f>
        <v>#REF!</v>
      </c>
      <c r="C104" s="47" t="e">
        <f aca="true">SUMIF(OFFSET(INDIRECT($L104),1,3,9,1),C$4,OFFSET(INDIRECT($L104),1,5,9,1))</f>
        <v>#REF!</v>
      </c>
      <c r="D104" s="47" t="e">
        <f aca="true">SUMIF(OFFSET(INDIRECT($L104),1,3,9,1),D$4,OFFSET(INDIRECT($L104),1,5,9,1))</f>
        <v>#REF!</v>
      </c>
      <c r="E104" s="47" t="e">
        <f aca="true">SUMIF(OFFSET(INDIRECT($L104),1,3,9,1),E$4,OFFSET(INDIRECT($L104),1,5,9,1))</f>
        <v>#REF!</v>
      </c>
      <c r="F104" s="47" t="e">
        <f aca="true">SUMIF(OFFSET(INDIRECT($L104),1,3,9,1),F$4,OFFSET(INDIRECT($L104),1,5,9,1))</f>
        <v>#REF!</v>
      </c>
      <c r="G104" s="47" t="e">
        <f aca="true">SUMIF(OFFSET(INDIRECT($L104),1,3,9,1),G$4,OFFSET(INDIRECT($L104),1,5,9,1))</f>
        <v>#REF!</v>
      </c>
      <c r="H104" s="47" t="e">
        <f aca="true">SUMIF(OFFSET(INDIRECT($L104),1,3,9,1),H$4,OFFSET(INDIRECT($L104),1,5,9,1))</f>
        <v>#REF!</v>
      </c>
      <c r="I104" s="47" t="e">
        <f aca="true">SUMIF(OFFSET(INDIRECT($L104),1,3,9,1),I$4,OFFSET(INDIRECT($L104),1,5,9,1))</f>
        <v>#REF!</v>
      </c>
      <c r="J104" s="48" t="e">
        <f aca="true">SUMIF(OFFSET(INDIRECT($L104),1,3,9,1),J$4,OFFSET(INDIRECT($L104),1,5,9,1))</f>
        <v>#REF!</v>
      </c>
      <c r="L104" s="37" t="e">
        <f aca="false">IF(RIGHT($B104,1)="B",ADDRESS(MATCH($B104,'FEMALE TRACK'!I:I,0),9,4,,$B$84),ADDRESS(MATCH($B104,'FEMALE TRACK'!B:B,0),2,4,,$B$84))</f>
        <v>#REF!</v>
      </c>
      <c r="N104" s="49" t="e">
        <f aca="true">OFFSET(INDIRECT(L104),P104+1,2)</f>
        <v>#REF!</v>
      </c>
      <c r="O104" s="50" t="e">
        <f aca="true">OFFSET(INDIRECT(L104),P104+1,4)</f>
        <v>#REF!</v>
      </c>
      <c r="P104" s="51" t="e">
        <f aca="true">RANK(OFFSET(B104,0,MATCH($N$3,$C$4:$J$4,0)),C104:J104,0)</f>
        <v>#N/A</v>
      </c>
    </row>
    <row r="105" customFormat="false" ht="15" hidden="false" customHeight="false" outlineLevel="0" collapsed="false">
      <c r="B105" s="46" t="e">
        <f aca="true">INDIRECT("Lookup!D59")</f>
        <v>#REF!</v>
      </c>
      <c r="C105" s="47" t="e">
        <f aca="true">SUMIF(OFFSET(INDIRECT($L105),1,3,9,1),C$4,OFFSET(INDIRECT($L105),1,5,9,1))</f>
        <v>#REF!</v>
      </c>
      <c r="D105" s="47" t="e">
        <f aca="true">SUMIF(OFFSET(INDIRECT($L105),1,3,9,1),D$4,OFFSET(INDIRECT($L105),1,5,9,1))</f>
        <v>#REF!</v>
      </c>
      <c r="E105" s="47" t="e">
        <f aca="true">SUMIF(OFFSET(INDIRECT($L105),1,3,9,1),E$4,OFFSET(INDIRECT($L105),1,5,9,1))</f>
        <v>#REF!</v>
      </c>
      <c r="F105" s="47" t="e">
        <f aca="true">SUMIF(OFFSET(INDIRECT($L105),1,3,9,1),F$4,OFFSET(INDIRECT($L105),1,5,9,1))</f>
        <v>#REF!</v>
      </c>
      <c r="G105" s="47" t="e">
        <f aca="true">SUMIF(OFFSET(INDIRECT($L105),1,3,9,1),G$4,OFFSET(INDIRECT($L105),1,5,9,1))</f>
        <v>#REF!</v>
      </c>
      <c r="H105" s="47" t="e">
        <f aca="true">SUMIF(OFFSET(INDIRECT($L105),1,3,9,1),H$4,OFFSET(INDIRECT($L105),1,5,9,1))</f>
        <v>#REF!</v>
      </c>
      <c r="I105" s="47" t="e">
        <f aca="true">SUMIF(OFFSET(INDIRECT($L105),1,3,9,1),I$4,OFFSET(INDIRECT($L105),1,5,9,1))</f>
        <v>#REF!</v>
      </c>
      <c r="J105" s="48" t="e">
        <f aca="true">SUMIF(OFFSET(INDIRECT($L105),1,3,9,1),J$4,OFFSET(INDIRECT($L105),1,5,9,1))</f>
        <v>#REF!</v>
      </c>
      <c r="L105" s="37" t="e">
        <f aca="false">IF(RIGHT($B105,1)="B",ADDRESS(MATCH($B105,'FEMALE TRACK'!I:I,0),9,4,,$B$84),ADDRESS(MATCH($B105,'FEMALE TRACK'!B:B,0),2,4,,$B$84))</f>
        <v>#REF!</v>
      </c>
      <c r="N105" s="49" t="e">
        <f aca="true">OFFSET(INDIRECT(L105),P105+1,2)</f>
        <v>#REF!</v>
      </c>
      <c r="O105" s="50" t="e">
        <f aca="true">OFFSET(INDIRECT(L105),P105+1,4)</f>
        <v>#REF!</v>
      </c>
      <c r="P105" s="51" t="e">
        <f aca="true">RANK(OFFSET(B105,0,MATCH($N$3,$C$4:$J$4,0)),C105:J105,0)</f>
        <v>#N/A</v>
      </c>
    </row>
    <row r="106" customFormat="false" ht="15" hidden="false" customHeight="false" outlineLevel="0" collapsed="false">
      <c r="B106" s="46" t="e">
        <f aca="true">INDIRECT("Lookup!D60")</f>
        <v>#REF!</v>
      </c>
      <c r="C106" s="47" t="e">
        <f aca="true">SUMIF(OFFSET(INDIRECT($L106),1,3,9,1),C$4,OFFSET(INDIRECT($L106),1,5,9,1))</f>
        <v>#REF!</v>
      </c>
      <c r="D106" s="47" t="e">
        <f aca="true">SUMIF(OFFSET(INDIRECT($L106),1,3,9,1),D$4,OFFSET(INDIRECT($L106),1,5,9,1))</f>
        <v>#REF!</v>
      </c>
      <c r="E106" s="47" t="e">
        <f aca="true">SUMIF(OFFSET(INDIRECT($L106),1,3,9,1),E$4,OFFSET(INDIRECT($L106),1,5,9,1))</f>
        <v>#REF!</v>
      </c>
      <c r="F106" s="47" t="e">
        <f aca="true">SUMIF(OFFSET(INDIRECT($L106),1,3,9,1),F$4,OFFSET(INDIRECT($L106),1,5,9,1))</f>
        <v>#REF!</v>
      </c>
      <c r="G106" s="47" t="e">
        <f aca="true">SUMIF(OFFSET(INDIRECT($L106),1,3,9,1),G$4,OFFSET(INDIRECT($L106),1,5,9,1))</f>
        <v>#REF!</v>
      </c>
      <c r="H106" s="47" t="e">
        <f aca="true">SUMIF(OFFSET(INDIRECT($L106),1,3,9,1),H$4,OFFSET(INDIRECT($L106),1,5,9,1))</f>
        <v>#REF!</v>
      </c>
      <c r="I106" s="47" t="e">
        <f aca="true">SUMIF(OFFSET(INDIRECT($L106),1,3,9,1),I$4,OFFSET(INDIRECT($L106),1,5,9,1))</f>
        <v>#REF!</v>
      </c>
      <c r="J106" s="48" t="e">
        <f aca="true">SUMIF(OFFSET(INDIRECT($L106),1,3,9,1),J$4,OFFSET(INDIRECT($L106),1,5,9,1))</f>
        <v>#REF!</v>
      </c>
      <c r="L106" s="37" t="e">
        <f aca="false">IF(RIGHT($B106,1)="B",ADDRESS(MATCH($B106,'FEMALE TRACK'!I:I,0),9,4,,$B$84),ADDRESS(MATCH($B106,'FEMALE TRACK'!B:B,0),2,4,,$B$84))</f>
        <v>#REF!</v>
      </c>
      <c r="N106" s="49" t="e">
        <f aca="true">OFFSET(INDIRECT(L106),P106+1,2)</f>
        <v>#REF!</v>
      </c>
      <c r="O106" s="50" t="e">
        <f aca="true">OFFSET(INDIRECT(L106),P106+1,4)</f>
        <v>#REF!</v>
      </c>
      <c r="P106" s="51" t="e">
        <f aca="true">RANK(OFFSET(B106,0,MATCH($N$3,$C$4:$J$4,0)),C106:J106,0)</f>
        <v>#N/A</v>
      </c>
    </row>
    <row r="107" customFormat="false" ht="15" hidden="false" customHeight="false" outlineLevel="0" collapsed="false">
      <c r="B107" s="46" t="e">
        <f aca="true">INDIRECT("Lookup!D61")</f>
        <v>#REF!</v>
      </c>
      <c r="C107" s="47" t="e">
        <f aca="true">SUMIF(OFFSET(INDIRECT($L107),1,3,9,1),C$4,OFFSET(INDIRECT($L107),1,5,9,1))</f>
        <v>#REF!</v>
      </c>
      <c r="D107" s="47" t="e">
        <f aca="true">SUMIF(OFFSET(INDIRECT($L107),1,3,9,1),D$4,OFFSET(INDIRECT($L107),1,5,9,1))</f>
        <v>#REF!</v>
      </c>
      <c r="E107" s="47" t="e">
        <f aca="true">SUMIF(OFFSET(INDIRECT($L107),1,3,9,1),E$4,OFFSET(INDIRECT($L107),1,5,9,1))</f>
        <v>#REF!</v>
      </c>
      <c r="F107" s="47" t="e">
        <f aca="true">SUMIF(OFFSET(INDIRECT($L107),1,3,9,1),F$4,OFFSET(INDIRECT($L107),1,5,9,1))</f>
        <v>#REF!</v>
      </c>
      <c r="G107" s="47" t="e">
        <f aca="true">SUMIF(OFFSET(INDIRECT($L107),1,3,9,1),G$4,OFFSET(INDIRECT($L107),1,5,9,1))</f>
        <v>#REF!</v>
      </c>
      <c r="H107" s="47" t="e">
        <f aca="true">SUMIF(OFFSET(INDIRECT($L107),1,3,9,1),H$4,OFFSET(INDIRECT($L107),1,5,9,1))</f>
        <v>#REF!</v>
      </c>
      <c r="I107" s="47" t="e">
        <f aca="true">SUMIF(OFFSET(INDIRECT($L107),1,3,9,1),I$4,OFFSET(INDIRECT($L107),1,5,9,1))</f>
        <v>#REF!</v>
      </c>
      <c r="J107" s="48" t="e">
        <f aca="true">SUMIF(OFFSET(INDIRECT($L107),1,3,9,1),J$4,OFFSET(INDIRECT($L107),1,5,9,1))</f>
        <v>#REF!</v>
      </c>
      <c r="L107" s="37" t="e">
        <f aca="false">IF(RIGHT($B107,1)="B",ADDRESS(MATCH($B107,'FEMALE TRACK'!I:I,0),9,4,,$B$84),ADDRESS(MATCH($B107,'FEMALE TRACK'!B:B,0),2,4,,$B$84))</f>
        <v>#REF!</v>
      </c>
      <c r="N107" s="49" t="e">
        <f aca="true">OFFSET(INDIRECT(L107),P107+1,2)</f>
        <v>#REF!</v>
      </c>
      <c r="O107" s="50" t="e">
        <f aca="true">OFFSET(INDIRECT(L107),P107+1,4)</f>
        <v>#REF!</v>
      </c>
      <c r="P107" s="51" t="e">
        <f aca="true">RANK(OFFSET(B107,0,MATCH($N$3,$C$4:$J$4,0)),C107:J107,0)</f>
        <v>#N/A</v>
      </c>
    </row>
    <row r="108" customFormat="false" ht="15" hidden="false" customHeight="false" outlineLevel="0" collapsed="false">
      <c r="B108" s="46" t="e">
        <f aca="true">INDIRECT("Lookup!D62")</f>
        <v>#REF!</v>
      </c>
      <c r="C108" s="47" t="e">
        <f aca="true">SUMIF(OFFSET(INDIRECT($L108),1,3,9,1),C$4,OFFSET(INDIRECT($L108),1,5,9,1))</f>
        <v>#REF!</v>
      </c>
      <c r="D108" s="47" t="e">
        <f aca="true">SUMIF(OFFSET(INDIRECT($L108),1,3,9,1),D$4,OFFSET(INDIRECT($L108),1,5,9,1))</f>
        <v>#REF!</v>
      </c>
      <c r="E108" s="47" t="e">
        <f aca="true">SUMIF(OFFSET(INDIRECT($L108),1,3,9,1),E$4,OFFSET(INDIRECT($L108),1,5,9,1))</f>
        <v>#REF!</v>
      </c>
      <c r="F108" s="47" t="e">
        <f aca="true">SUMIF(OFFSET(INDIRECT($L108),1,3,9,1),F$4,OFFSET(INDIRECT($L108),1,5,9,1))</f>
        <v>#REF!</v>
      </c>
      <c r="G108" s="47" t="e">
        <f aca="true">SUMIF(OFFSET(INDIRECT($L108),1,3,9,1),G$4,OFFSET(INDIRECT($L108),1,5,9,1))</f>
        <v>#REF!</v>
      </c>
      <c r="H108" s="47" t="e">
        <f aca="true">SUMIF(OFFSET(INDIRECT($L108),1,3,9,1),H$4,OFFSET(INDIRECT($L108),1,5,9,1))</f>
        <v>#REF!</v>
      </c>
      <c r="I108" s="47" t="e">
        <f aca="true">SUMIF(OFFSET(INDIRECT($L108),1,3,9,1),I$4,OFFSET(INDIRECT($L108),1,5,9,1))</f>
        <v>#REF!</v>
      </c>
      <c r="J108" s="48" t="e">
        <f aca="true">SUMIF(OFFSET(INDIRECT($L108),1,3,9,1),J$4,OFFSET(INDIRECT($L108),1,5,9,1))</f>
        <v>#REF!</v>
      </c>
      <c r="L108" s="37" t="e">
        <f aca="false">IF(RIGHT($B108,1)="B",ADDRESS(MATCH($B108,'FEMALE TRACK'!I:I,0),9,4,,$B$84),ADDRESS(MATCH($B108,'FEMALE TRACK'!B:B,0),2,4,,$B$84))</f>
        <v>#REF!</v>
      </c>
      <c r="N108" s="49" t="e">
        <f aca="true">OFFSET(INDIRECT(L108),P108+1,2)</f>
        <v>#REF!</v>
      </c>
      <c r="O108" s="50" t="e">
        <f aca="true">OFFSET(INDIRECT(L108),P108+1,4)</f>
        <v>#REF!</v>
      </c>
      <c r="P108" s="51" t="e">
        <f aca="true">RANK(OFFSET(B108,0,MATCH($N$3,$C$4:$J$4,0)),C108:J108,0)</f>
        <v>#N/A</v>
      </c>
    </row>
    <row r="109" customFormat="false" ht="15" hidden="false" customHeight="false" outlineLevel="0" collapsed="false">
      <c r="B109" s="46" t="e">
        <f aca="true">INDIRECT("Lookup!D63")</f>
        <v>#REF!</v>
      </c>
      <c r="C109" s="47" t="e">
        <f aca="true">SUMIF(OFFSET(INDIRECT($L109),1,3,9,1),C$4,OFFSET(INDIRECT($L109),1,5,9,1))</f>
        <v>#REF!</v>
      </c>
      <c r="D109" s="47" t="e">
        <f aca="true">SUMIF(OFFSET(INDIRECT($L109),1,3,9,1),D$4,OFFSET(INDIRECT($L109),1,5,9,1))</f>
        <v>#REF!</v>
      </c>
      <c r="E109" s="47" t="e">
        <f aca="true">SUMIF(OFFSET(INDIRECT($L109),1,3,9,1),E$4,OFFSET(INDIRECT($L109),1,5,9,1))</f>
        <v>#REF!</v>
      </c>
      <c r="F109" s="47" t="e">
        <f aca="true">SUMIF(OFFSET(INDIRECT($L109),1,3,9,1),F$4,OFFSET(INDIRECT($L109),1,5,9,1))</f>
        <v>#REF!</v>
      </c>
      <c r="G109" s="47" t="e">
        <f aca="true">SUMIF(OFFSET(INDIRECT($L109),1,3,9,1),G$4,OFFSET(INDIRECT($L109),1,5,9,1))</f>
        <v>#REF!</v>
      </c>
      <c r="H109" s="47" t="e">
        <f aca="true">SUMIF(OFFSET(INDIRECT($L109),1,3,9,1),H$4,OFFSET(INDIRECT($L109),1,5,9,1))</f>
        <v>#REF!</v>
      </c>
      <c r="I109" s="47" t="e">
        <f aca="true">SUMIF(OFFSET(INDIRECT($L109),1,3,9,1),I$4,OFFSET(INDIRECT($L109),1,5,9,1))</f>
        <v>#REF!</v>
      </c>
      <c r="J109" s="48" t="e">
        <f aca="true">SUMIF(OFFSET(INDIRECT($L109),1,3,9,1),J$4,OFFSET(INDIRECT($L109),1,5,9,1))</f>
        <v>#REF!</v>
      </c>
      <c r="L109" s="37" t="e">
        <f aca="false">IF(RIGHT($B109,1)="B",ADDRESS(MATCH($B109,'FEMALE TRACK'!I:I,0),9,4,,$B$84),ADDRESS(MATCH($B109,'FEMALE TRACK'!B:B,0),2,4,,$B$84))</f>
        <v>#REF!</v>
      </c>
      <c r="N109" s="49" t="e">
        <f aca="true">OFFSET(INDIRECT(L109),P109+1,2)</f>
        <v>#REF!</v>
      </c>
      <c r="O109" s="50" t="e">
        <f aca="true">OFFSET(INDIRECT(L109),P109+1,4)</f>
        <v>#REF!</v>
      </c>
      <c r="P109" s="51" t="e">
        <f aca="true">RANK(OFFSET(B109,0,MATCH($N$3,$C$4:$J$4,0)),C109:J109,0)</f>
        <v>#N/A</v>
      </c>
    </row>
    <row r="110" customFormat="false" ht="15" hidden="false" customHeight="false" outlineLevel="0" collapsed="false">
      <c r="B110" s="46" t="e">
        <f aca="true">INDIRECT("Lookup!D64")</f>
        <v>#REF!</v>
      </c>
      <c r="C110" s="47" t="e">
        <f aca="true">SUMIF(OFFSET(INDIRECT($L110),1,3,9,1),C$4,OFFSET(INDIRECT($L110),1,5,9,1))</f>
        <v>#REF!</v>
      </c>
      <c r="D110" s="47" t="e">
        <f aca="true">SUMIF(OFFSET(INDIRECT($L110),1,3,9,1),D$4,OFFSET(INDIRECT($L110),1,5,9,1))</f>
        <v>#REF!</v>
      </c>
      <c r="E110" s="47" t="e">
        <f aca="true">SUMIF(OFFSET(INDIRECT($L110),1,3,9,1),E$4,OFFSET(INDIRECT($L110),1,5,9,1))</f>
        <v>#REF!</v>
      </c>
      <c r="F110" s="47" t="e">
        <f aca="true">SUMIF(OFFSET(INDIRECT($L110),1,3,9,1),F$4,OFFSET(INDIRECT($L110),1,5,9,1))</f>
        <v>#REF!</v>
      </c>
      <c r="G110" s="47" t="e">
        <f aca="true">SUMIF(OFFSET(INDIRECT($L110),1,3,9,1),G$4,OFFSET(INDIRECT($L110),1,5,9,1))</f>
        <v>#REF!</v>
      </c>
      <c r="H110" s="47" t="e">
        <f aca="true">SUMIF(OFFSET(INDIRECT($L110),1,3,9,1),H$4,OFFSET(INDIRECT($L110),1,5,9,1))</f>
        <v>#REF!</v>
      </c>
      <c r="I110" s="47" t="e">
        <f aca="true">SUMIF(OFFSET(INDIRECT($L110),1,3,9,1),I$4,OFFSET(INDIRECT($L110),1,5,9,1))</f>
        <v>#REF!</v>
      </c>
      <c r="J110" s="48" t="e">
        <f aca="true">SUMIF(OFFSET(INDIRECT($L110),1,3,9,1),J$4,OFFSET(INDIRECT($L110),1,5,9,1))</f>
        <v>#REF!</v>
      </c>
      <c r="L110" s="37" t="e">
        <f aca="false">IF(RIGHT($B110,1)="B",ADDRESS(MATCH($B110,'FEMALE TRACK'!I:I,0),9,4,,$B$84),ADDRESS(MATCH($B110,'FEMALE TRACK'!B:B,0),2,4,,$B$84))</f>
        <v>#REF!</v>
      </c>
      <c r="N110" s="49" t="e">
        <f aca="true">OFFSET(INDIRECT(L110),P110+1,2)</f>
        <v>#REF!</v>
      </c>
      <c r="O110" s="50" t="e">
        <f aca="true">OFFSET(INDIRECT(L110),P110+1,4)</f>
        <v>#REF!</v>
      </c>
      <c r="P110" s="51" t="e">
        <f aca="true">RANK(OFFSET(B110,0,MATCH($N$3,$C$4:$J$4,0)),C110:J110,0)</f>
        <v>#N/A</v>
      </c>
    </row>
    <row r="111" customFormat="false" ht="15" hidden="false" customHeight="false" outlineLevel="0" collapsed="false">
      <c r="B111" s="46" t="e">
        <f aca="true">INDIRECT("Lookup!D65")</f>
        <v>#REF!</v>
      </c>
      <c r="C111" s="47" t="e">
        <f aca="true">SUMIF(OFFSET(INDIRECT($L111),1,3,9,1),C$4,OFFSET(INDIRECT($L111),1,5,9,1))</f>
        <v>#REF!</v>
      </c>
      <c r="D111" s="47" t="e">
        <f aca="true">SUMIF(OFFSET(INDIRECT($L111),1,3,9,1),D$4,OFFSET(INDIRECT($L111),1,5,9,1))</f>
        <v>#REF!</v>
      </c>
      <c r="E111" s="47" t="e">
        <f aca="true">SUMIF(OFFSET(INDIRECT($L111),1,3,9,1),E$4,OFFSET(INDIRECT($L111),1,5,9,1))</f>
        <v>#REF!</v>
      </c>
      <c r="F111" s="47" t="e">
        <f aca="true">SUMIF(OFFSET(INDIRECT($L111),1,3,9,1),F$4,OFFSET(INDIRECT($L111),1,5,9,1))</f>
        <v>#REF!</v>
      </c>
      <c r="G111" s="47" t="e">
        <f aca="true">SUMIF(OFFSET(INDIRECT($L111),1,3,9,1),G$4,OFFSET(INDIRECT($L111),1,5,9,1))</f>
        <v>#REF!</v>
      </c>
      <c r="H111" s="47" t="e">
        <f aca="true">SUMIF(OFFSET(INDIRECT($L111),1,3,9,1),H$4,OFFSET(INDIRECT($L111),1,5,9,1))</f>
        <v>#REF!</v>
      </c>
      <c r="I111" s="47" t="e">
        <f aca="true">SUMIF(OFFSET(INDIRECT($L111),1,3,9,1),I$4,OFFSET(INDIRECT($L111),1,5,9,1))</f>
        <v>#REF!</v>
      </c>
      <c r="J111" s="48" t="e">
        <f aca="true">SUMIF(OFFSET(INDIRECT($L111),1,3,9,1),J$4,OFFSET(INDIRECT($L111),1,5,9,1))</f>
        <v>#REF!</v>
      </c>
      <c r="L111" s="37" t="e">
        <f aca="false">IF(RIGHT($B111,1)="B",ADDRESS(MATCH($B111,'FEMALE TRACK'!I:I,0),9,4,,$B$84),ADDRESS(MATCH($B111,'FEMALE TRACK'!B:B,0),2,4,,$B$84))</f>
        <v>#REF!</v>
      </c>
      <c r="N111" s="49" t="e">
        <f aca="true">OFFSET(INDIRECT(L111),P111+1,2)</f>
        <v>#REF!</v>
      </c>
      <c r="O111" s="50" t="e">
        <f aca="true">OFFSET(INDIRECT(L111),P111+1,4)</f>
        <v>#REF!</v>
      </c>
      <c r="P111" s="51" t="e">
        <f aca="true">RANK(OFFSET(B111,0,MATCH($N$3,$C$4:$J$4,0)),C111:J111,0)</f>
        <v>#N/A</v>
      </c>
    </row>
    <row r="112" customFormat="false" ht="15" hidden="false" customHeight="false" outlineLevel="0" collapsed="false">
      <c r="B112" s="46" t="e">
        <f aca="true">INDIRECT("Lookup!D66")</f>
        <v>#REF!</v>
      </c>
      <c r="C112" s="47" t="e">
        <f aca="true">SUMIF(OFFSET(INDIRECT($L112),1,3,9,1),C$4,OFFSET(INDIRECT($L112),1,5,9,1))</f>
        <v>#REF!</v>
      </c>
      <c r="D112" s="47" t="e">
        <f aca="true">SUMIF(OFFSET(INDIRECT($L112),1,3,9,1),D$4,OFFSET(INDIRECT($L112),1,5,9,1))</f>
        <v>#REF!</v>
      </c>
      <c r="E112" s="47" t="e">
        <f aca="true">SUMIF(OFFSET(INDIRECT($L112),1,3,9,1),E$4,OFFSET(INDIRECT($L112),1,5,9,1))</f>
        <v>#REF!</v>
      </c>
      <c r="F112" s="47" t="e">
        <f aca="true">SUMIF(OFFSET(INDIRECT($L112),1,3,9,1),F$4,OFFSET(INDIRECT($L112),1,5,9,1))</f>
        <v>#REF!</v>
      </c>
      <c r="G112" s="47" t="e">
        <f aca="true">SUMIF(OFFSET(INDIRECT($L112),1,3,9,1),G$4,OFFSET(INDIRECT($L112),1,5,9,1))</f>
        <v>#REF!</v>
      </c>
      <c r="H112" s="47" t="e">
        <f aca="true">SUMIF(OFFSET(INDIRECT($L112),1,3,9,1),H$4,OFFSET(INDIRECT($L112),1,5,9,1))</f>
        <v>#REF!</v>
      </c>
      <c r="I112" s="47" t="e">
        <f aca="true">SUMIF(OFFSET(INDIRECT($L112),1,3,9,1),I$4,OFFSET(INDIRECT($L112),1,5,9,1))</f>
        <v>#REF!</v>
      </c>
      <c r="J112" s="48" t="e">
        <f aca="true">SUMIF(OFFSET(INDIRECT($L112),1,3,9,1),J$4,OFFSET(INDIRECT($L112),1,5,9,1))</f>
        <v>#REF!</v>
      </c>
      <c r="L112" s="37" t="e">
        <f aca="false">IF(RIGHT($B112,1)="B",ADDRESS(MATCH($B112,'FEMALE TRACK'!I:I,0),9,4,,$B$84),ADDRESS(MATCH($B112,'FEMALE TRACK'!B:B,0),2,4,,$B$84))</f>
        <v>#REF!</v>
      </c>
      <c r="N112" s="49" t="e">
        <f aca="true">OFFSET(INDIRECT(L112),P112+1,2)</f>
        <v>#REF!</v>
      </c>
      <c r="O112" s="50" t="e">
        <f aca="true">OFFSET(INDIRECT(L112),P112+1,4)</f>
        <v>#REF!</v>
      </c>
      <c r="P112" s="51" t="e">
        <f aca="true">RANK(OFFSET(B112,0,MATCH($N$3,$C$4:$J$4,0)),C112:J112,0)</f>
        <v>#N/A</v>
      </c>
    </row>
    <row r="113" customFormat="false" ht="15" hidden="false" customHeight="false" outlineLevel="0" collapsed="false">
      <c r="B113" s="46" t="e">
        <f aca="true">INDIRECT("Lookup!D67")</f>
        <v>#REF!</v>
      </c>
      <c r="C113" s="47" t="e">
        <f aca="true">SUMIF(OFFSET(INDIRECT($L113),1,3,9,1),C$4,OFFSET(INDIRECT($L113),1,5,9,1))</f>
        <v>#REF!</v>
      </c>
      <c r="D113" s="47" t="e">
        <f aca="true">SUMIF(OFFSET(INDIRECT($L113),1,3,9,1),D$4,OFFSET(INDIRECT($L113),1,5,9,1))</f>
        <v>#REF!</v>
      </c>
      <c r="E113" s="47" t="e">
        <f aca="true">SUMIF(OFFSET(INDIRECT($L113),1,3,9,1),E$4,OFFSET(INDIRECT($L113),1,5,9,1))</f>
        <v>#REF!</v>
      </c>
      <c r="F113" s="47" t="e">
        <f aca="true">SUMIF(OFFSET(INDIRECT($L113),1,3,9,1),F$4,OFFSET(INDIRECT($L113),1,5,9,1))</f>
        <v>#REF!</v>
      </c>
      <c r="G113" s="47" t="e">
        <f aca="true">SUMIF(OFFSET(INDIRECT($L113),1,3,9,1),G$4,OFFSET(INDIRECT($L113),1,5,9,1))</f>
        <v>#REF!</v>
      </c>
      <c r="H113" s="47" t="e">
        <f aca="true">SUMIF(OFFSET(INDIRECT($L113),1,3,9,1),H$4,OFFSET(INDIRECT($L113),1,5,9,1))</f>
        <v>#REF!</v>
      </c>
      <c r="I113" s="47" t="e">
        <f aca="true">SUMIF(OFFSET(INDIRECT($L113),1,3,9,1),I$4,OFFSET(INDIRECT($L113),1,5,9,1))</f>
        <v>#REF!</v>
      </c>
      <c r="J113" s="48" t="e">
        <f aca="true">SUMIF(OFFSET(INDIRECT($L113),1,3,9,1),J$4,OFFSET(INDIRECT($L113),1,5,9,1))</f>
        <v>#REF!</v>
      </c>
      <c r="L113" s="37" t="e">
        <f aca="false">IF(RIGHT($B113,1)="B",ADDRESS(MATCH($B113,'FEMALE TRACK'!I:I,0),9,4,,$B$84),ADDRESS(MATCH($B113,'FEMALE TRACK'!B:B,0),2,4,,$B$84))</f>
        <v>#REF!</v>
      </c>
      <c r="N113" s="49" t="e">
        <f aca="true">OFFSET(INDIRECT(L113),P113+1,2)</f>
        <v>#REF!</v>
      </c>
      <c r="O113" s="50" t="e">
        <f aca="true">OFFSET(INDIRECT(L113),P113+1,4)</f>
        <v>#REF!</v>
      </c>
      <c r="P113" s="51" t="e">
        <f aca="true">RANK(OFFSET(B113,0,MATCH($N$3,$C$4:$J$4,0)),C113:J113,0)</f>
        <v>#N/A</v>
      </c>
    </row>
    <row r="114" customFormat="false" ht="15" hidden="false" customHeight="false" outlineLevel="0" collapsed="false">
      <c r="B114" s="46" t="e">
        <f aca="true">INDIRECT("Lookup!D68")</f>
        <v>#REF!</v>
      </c>
      <c r="C114" s="47" t="e">
        <f aca="true">SUMIF(OFFSET(INDIRECT($L114),1,3,9,1),C$4,OFFSET(INDIRECT($L114),1,5,9,1))</f>
        <v>#REF!</v>
      </c>
      <c r="D114" s="47" t="e">
        <f aca="true">SUMIF(OFFSET(INDIRECT($L114),1,3,9,1),D$4,OFFSET(INDIRECT($L114),1,5,9,1))</f>
        <v>#REF!</v>
      </c>
      <c r="E114" s="47" t="e">
        <f aca="true">SUMIF(OFFSET(INDIRECT($L114),1,3,9,1),E$4,OFFSET(INDIRECT($L114),1,5,9,1))</f>
        <v>#REF!</v>
      </c>
      <c r="F114" s="47" t="e">
        <f aca="true">SUMIF(OFFSET(INDIRECT($L114),1,3,9,1),F$4,OFFSET(INDIRECT($L114),1,5,9,1))</f>
        <v>#REF!</v>
      </c>
      <c r="G114" s="47" t="e">
        <f aca="true">SUMIF(OFFSET(INDIRECT($L114),1,3,9,1),G$4,OFFSET(INDIRECT($L114),1,5,9,1))</f>
        <v>#REF!</v>
      </c>
      <c r="H114" s="47" t="e">
        <f aca="true">SUMIF(OFFSET(INDIRECT($L114),1,3,9,1),H$4,OFFSET(INDIRECT($L114),1,5,9,1))</f>
        <v>#REF!</v>
      </c>
      <c r="I114" s="47" t="e">
        <f aca="true">SUMIF(OFFSET(INDIRECT($L114),1,3,9,1),I$4,OFFSET(INDIRECT($L114),1,5,9,1))</f>
        <v>#REF!</v>
      </c>
      <c r="J114" s="48" t="e">
        <f aca="true">SUMIF(OFFSET(INDIRECT($L114),1,3,9,1),J$4,OFFSET(INDIRECT($L114),1,5,9,1))</f>
        <v>#REF!</v>
      </c>
      <c r="L114" s="37" t="e">
        <f aca="false">IF(RIGHT($B114,1)="B",ADDRESS(MATCH($B114,'FEMALE TRACK'!I:I,0),9,4,,$B$84),ADDRESS(MATCH($B114,'FEMALE TRACK'!B:B,0),2,4,,$B$84))</f>
        <v>#REF!</v>
      </c>
      <c r="N114" s="49" t="e">
        <f aca="true">OFFSET(INDIRECT(L114),P114+1,2)</f>
        <v>#REF!</v>
      </c>
      <c r="O114" s="50" t="e">
        <f aca="true">OFFSET(INDIRECT(L114),P114+1,4)</f>
        <v>#REF!</v>
      </c>
      <c r="P114" s="51" t="e">
        <f aca="true">RANK(OFFSET(B114,0,MATCH($N$3,$C$4:$J$4,0)),C114:J114,0)</f>
        <v>#N/A</v>
      </c>
    </row>
    <row r="115" customFormat="false" ht="15" hidden="false" customHeight="false" outlineLevel="0" collapsed="false">
      <c r="B115" s="46" t="e">
        <f aca="true">INDIRECT("Lookup!D69")</f>
        <v>#REF!</v>
      </c>
      <c r="C115" s="47" t="e">
        <f aca="true">SUMIF(OFFSET(INDIRECT($L115),1,3,9,1),C$4,OFFSET(INDIRECT($L115),1,5,9,1))</f>
        <v>#REF!</v>
      </c>
      <c r="D115" s="47" t="e">
        <f aca="true">SUMIF(OFFSET(INDIRECT($L115),1,3,9,1),D$4,OFFSET(INDIRECT($L115),1,5,9,1))</f>
        <v>#REF!</v>
      </c>
      <c r="E115" s="47" t="e">
        <f aca="true">SUMIF(OFFSET(INDIRECT($L115),1,3,9,1),E$4,OFFSET(INDIRECT($L115),1,5,9,1))</f>
        <v>#REF!</v>
      </c>
      <c r="F115" s="47" t="e">
        <f aca="true">SUMIF(OFFSET(INDIRECT($L115),1,3,9,1),F$4,OFFSET(INDIRECT($L115),1,5,9,1))</f>
        <v>#REF!</v>
      </c>
      <c r="G115" s="47" t="e">
        <f aca="true">SUMIF(OFFSET(INDIRECT($L115),1,3,9,1),G$4,OFFSET(INDIRECT($L115),1,5,9,1))</f>
        <v>#REF!</v>
      </c>
      <c r="H115" s="47" t="e">
        <f aca="true">SUMIF(OFFSET(INDIRECT($L115),1,3,9,1),H$4,OFFSET(INDIRECT($L115),1,5,9,1))</f>
        <v>#REF!</v>
      </c>
      <c r="I115" s="47" t="e">
        <f aca="true">SUMIF(OFFSET(INDIRECT($L115),1,3,9,1),I$4,OFFSET(INDIRECT($L115),1,5,9,1))</f>
        <v>#REF!</v>
      </c>
      <c r="J115" s="48" t="e">
        <f aca="true">SUMIF(OFFSET(INDIRECT($L115),1,3,9,1),J$4,OFFSET(INDIRECT($L115),1,5,9,1))</f>
        <v>#REF!</v>
      </c>
      <c r="L115" s="37" t="e">
        <f aca="false">IF(RIGHT($B115,1)="B",ADDRESS(MATCH($B115,'FEMALE TRACK'!I:I,0),9,4,,$B$84),ADDRESS(MATCH($B115,'FEMALE TRACK'!B:B,0),2,4,,$B$84))</f>
        <v>#REF!</v>
      </c>
      <c r="N115" s="49" t="e">
        <f aca="true">OFFSET(INDIRECT(L115),P115+1,2)</f>
        <v>#REF!</v>
      </c>
      <c r="O115" s="50" t="e">
        <f aca="true">OFFSET(INDIRECT(L115),P115+1,4)</f>
        <v>#REF!</v>
      </c>
      <c r="P115" s="51" t="e">
        <f aca="true">RANK(OFFSET(B115,0,MATCH($N$3,$C$4:$J$4,0)),C115:J115,0)</f>
        <v>#N/A</v>
      </c>
    </row>
    <row r="116" customFormat="false" ht="15" hidden="false" customHeight="false" outlineLevel="0" collapsed="false">
      <c r="B116" s="46" t="e">
        <f aca="true">INDIRECT("Lookup!D70")</f>
        <v>#REF!</v>
      </c>
      <c r="C116" s="47" t="e">
        <f aca="true">SUMIF(OFFSET(INDIRECT($L116),1,3,9,1),C$4,OFFSET(INDIRECT($L116),1,5,9,1))</f>
        <v>#REF!</v>
      </c>
      <c r="D116" s="47" t="e">
        <f aca="true">SUMIF(OFFSET(INDIRECT($L116),1,3,9,1),D$4,OFFSET(INDIRECT($L116),1,5,9,1))</f>
        <v>#REF!</v>
      </c>
      <c r="E116" s="47" t="e">
        <f aca="true">SUMIF(OFFSET(INDIRECT($L116),1,3,9,1),E$4,OFFSET(INDIRECT($L116),1,5,9,1))</f>
        <v>#REF!</v>
      </c>
      <c r="F116" s="47" t="e">
        <f aca="true">SUMIF(OFFSET(INDIRECT($L116),1,3,9,1),F$4,OFFSET(INDIRECT($L116),1,5,9,1))</f>
        <v>#REF!</v>
      </c>
      <c r="G116" s="47" t="e">
        <f aca="true">SUMIF(OFFSET(INDIRECT($L116),1,3,9,1),G$4,OFFSET(INDIRECT($L116),1,5,9,1))</f>
        <v>#REF!</v>
      </c>
      <c r="H116" s="47" t="e">
        <f aca="true">SUMIF(OFFSET(INDIRECT($L116),1,3,9,1),H$4,OFFSET(INDIRECT($L116),1,5,9,1))</f>
        <v>#REF!</v>
      </c>
      <c r="I116" s="47" t="e">
        <f aca="true">SUMIF(OFFSET(INDIRECT($L116),1,3,9,1),I$4,OFFSET(INDIRECT($L116),1,5,9,1))</f>
        <v>#REF!</v>
      </c>
      <c r="J116" s="48" t="e">
        <f aca="true">SUMIF(OFFSET(INDIRECT($L116),1,3,9,1),J$4,OFFSET(INDIRECT($L116),1,5,9,1))</f>
        <v>#REF!</v>
      </c>
      <c r="L116" s="37" t="e">
        <f aca="false">IF(RIGHT($B116,1)="B",ADDRESS(MATCH($B116,'FEMALE TRACK'!I:I,0),9,4,,$B$84),ADDRESS(MATCH($B116,'FEMALE TRACK'!B:B,0),2,4,,$B$84))</f>
        <v>#REF!</v>
      </c>
      <c r="N116" s="49" t="e">
        <f aca="true">OFFSET(INDIRECT(L116),P116+1,2)</f>
        <v>#REF!</v>
      </c>
      <c r="O116" s="50" t="e">
        <f aca="true">OFFSET(INDIRECT(L116),P116+1,4)</f>
        <v>#REF!</v>
      </c>
      <c r="P116" s="51" t="e">
        <f aca="true">RANK(OFFSET(B116,0,MATCH($N$3,$C$4:$J$4,0)),C116:J116,0)</f>
        <v>#N/A</v>
      </c>
    </row>
    <row r="117" customFormat="false" ht="15" hidden="false" customHeight="false" outlineLevel="0" collapsed="false">
      <c r="B117" s="46" t="e">
        <f aca="true">INDIRECT("Lookup!D71")</f>
        <v>#REF!</v>
      </c>
      <c r="C117" s="47" t="e">
        <f aca="true">SUMIF(OFFSET(INDIRECT($L117),1,3,9,1),C$4,OFFSET(INDIRECT($L117),1,5,9,1))</f>
        <v>#REF!</v>
      </c>
      <c r="D117" s="47" t="e">
        <f aca="true">SUMIF(OFFSET(INDIRECT($L117),1,3,9,1),D$4,OFFSET(INDIRECT($L117),1,5,9,1))</f>
        <v>#REF!</v>
      </c>
      <c r="E117" s="47" t="e">
        <f aca="true">SUMIF(OFFSET(INDIRECT($L117),1,3,9,1),E$4,OFFSET(INDIRECT($L117),1,5,9,1))</f>
        <v>#REF!</v>
      </c>
      <c r="F117" s="47" t="e">
        <f aca="true">SUMIF(OFFSET(INDIRECT($L117),1,3,9,1),F$4,OFFSET(INDIRECT($L117),1,5,9,1))</f>
        <v>#REF!</v>
      </c>
      <c r="G117" s="47" t="e">
        <f aca="true">SUMIF(OFFSET(INDIRECT($L117),1,3,9,1),G$4,OFFSET(INDIRECT($L117),1,5,9,1))</f>
        <v>#REF!</v>
      </c>
      <c r="H117" s="47" t="e">
        <f aca="true">SUMIF(OFFSET(INDIRECT($L117),1,3,9,1),H$4,OFFSET(INDIRECT($L117),1,5,9,1))</f>
        <v>#REF!</v>
      </c>
      <c r="I117" s="47" t="e">
        <f aca="true">SUMIF(OFFSET(INDIRECT($L117),1,3,9,1),I$4,OFFSET(INDIRECT($L117),1,5,9,1))</f>
        <v>#REF!</v>
      </c>
      <c r="J117" s="48" t="e">
        <f aca="true">SUMIF(OFFSET(INDIRECT($L117),1,3,9,1),J$4,OFFSET(INDIRECT($L117),1,5,9,1))</f>
        <v>#REF!</v>
      </c>
      <c r="L117" s="37" t="e">
        <f aca="false">IF(RIGHT($B117,1)="B",ADDRESS(MATCH($B117,'FEMALE TRACK'!I:I,0),9,4,,$B$84),ADDRESS(MATCH($B117,'FEMALE TRACK'!B:B,0),2,4,,$B$84))</f>
        <v>#REF!</v>
      </c>
      <c r="N117" s="49" t="e">
        <f aca="true">OFFSET(INDIRECT(L117),P117+1,2)</f>
        <v>#REF!</v>
      </c>
      <c r="O117" s="50" t="e">
        <f aca="true">OFFSET(INDIRECT(L117),P117+1,4)</f>
        <v>#REF!</v>
      </c>
      <c r="P117" s="51" t="e">
        <f aca="true">RANK(OFFSET(B117,0,MATCH($N$3,$C$4:$J$4,0)),C117:J117,0)</f>
        <v>#N/A</v>
      </c>
    </row>
    <row r="118" customFormat="false" ht="15" hidden="false" customHeight="false" outlineLevel="0" collapsed="false">
      <c r="B118" s="46" t="e">
        <f aca="true">INDIRECT("Lookup!D72")</f>
        <v>#REF!</v>
      </c>
      <c r="C118" s="47" t="e">
        <f aca="true">SUMIF(OFFSET(INDIRECT($L118),1,3,9,1),C$4,OFFSET(INDIRECT($L118),1,5,9,1))</f>
        <v>#REF!</v>
      </c>
      <c r="D118" s="47" t="e">
        <f aca="true">SUMIF(OFFSET(INDIRECT($L118),1,3,9,1),D$4,OFFSET(INDIRECT($L118),1,5,9,1))</f>
        <v>#REF!</v>
      </c>
      <c r="E118" s="47" t="e">
        <f aca="true">SUMIF(OFFSET(INDIRECT($L118),1,3,9,1),E$4,OFFSET(INDIRECT($L118),1,5,9,1))</f>
        <v>#REF!</v>
      </c>
      <c r="F118" s="47" t="e">
        <f aca="true">SUMIF(OFFSET(INDIRECT($L118),1,3,9,1),F$4,OFFSET(INDIRECT($L118),1,5,9,1))</f>
        <v>#REF!</v>
      </c>
      <c r="G118" s="47" t="e">
        <f aca="true">SUMIF(OFFSET(INDIRECT($L118),1,3,9,1),G$4,OFFSET(INDIRECT($L118),1,5,9,1))</f>
        <v>#REF!</v>
      </c>
      <c r="H118" s="47" t="e">
        <f aca="true">SUMIF(OFFSET(INDIRECT($L118),1,3,9,1),H$4,OFFSET(INDIRECT($L118),1,5,9,1))</f>
        <v>#REF!</v>
      </c>
      <c r="I118" s="47" t="e">
        <f aca="true">SUMIF(OFFSET(INDIRECT($L118),1,3,9,1),I$4,OFFSET(INDIRECT($L118),1,5,9,1))</f>
        <v>#REF!</v>
      </c>
      <c r="J118" s="48" t="e">
        <f aca="true">SUMIF(OFFSET(INDIRECT($L118),1,3,9,1),J$4,OFFSET(INDIRECT($L118),1,5,9,1))</f>
        <v>#REF!</v>
      </c>
      <c r="L118" s="37" t="e">
        <f aca="false">IF(RIGHT($B118,1)="B",ADDRESS(MATCH($B118,'FEMALE TRACK'!I:I,0),9,4,,$B$84),ADDRESS(MATCH($B118,'FEMALE TRACK'!B:B,0),2,4,,$B$84))</f>
        <v>#REF!</v>
      </c>
      <c r="N118" s="49" t="e">
        <f aca="true">OFFSET(INDIRECT(L118),P118+1,2)</f>
        <v>#REF!</v>
      </c>
      <c r="O118" s="50" t="e">
        <f aca="true">OFFSET(INDIRECT(L118),P118+1,4)</f>
        <v>#REF!</v>
      </c>
      <c r="P118" s="51" t="e">
        <f aca="true">RANK(OFFSET(B118,0,MATCH($N$3,$C$4:$J$4,0)),C118:J118,0)</f>
        <v>#N/A</v>
      </c>
    </row>
    <row r="119" customFormat="false" ht="15" hidden="false" customHeight="false" outlineLevel="0" collapsed="false">
      <c r="B119" s="46" t="e">
        <f aca="true">INDIRECT("Lookup!D73")</f>
        <v>#REF!</v>
      </c>
      <c r="C119" s="47" t="e">
        <f aca="true">SUMIF(OFFSET(INDIRECT($L119),1,3,9,1),C$4,OFFSET(INDIRECT($L119),1,5,9,1))</f>
        <v>#REF!</v>
      </c>
      <c r="D119" s="47" t="e">
        <f aca="true">SUMIF(OFFSET(INDIRECT($L119),1,3,9,1),D$4,OFFSET(INDIRECT($L119),1,5,9,1))</f>
        <v>#REF!</v>
      </c>
      <c r="E119" s="47" t="e">
        <f aca="true">SUMIF(OFFSET(INDIRECT($L119),1,3,9,1),E$4,OFFSET(INDIRECT($L119),1,5,9,1))</f>
        <v>#REF!</v>
      </c>
      <c r="F119" s="47" t="e">
        <f aca="true">SUMIF(OFFSET(INDIRECT($L119),1,3,9,1),F$4,OFFSET(INDIRECT($L119),1,5,9,1))</f>
        <v>#REF!</v>
      </c>
      <c r="G119" s="47" t="e">
        <f aca="true">SUMIF(OFFSET(INDIRECT($L119),1,3,9,1),G$4,OFFSET(INDIRECT($L119),1,5,9,1))</f>
        <v>#REF!</v>
      </c>
      <c r="H119" s="47" t="e">
        <f aca="true">SUMIF(OFFSET(INDIRECT($L119),1,3,9,1),H$4,OFFSET(INDIRECT($L119),1,5,9,1))</f>
        <v>#REF!</v>
      </c>
      <c r="I119" s="47" t="e">
        <f aca="true">SUMIF(OFFSET(INDIRECT($L119),1,3,9,1),I$4,OFFSET(INDIRECT($L119),1,5,9,1))</f>
        <v>#REF!</v>
      </c>
      <c r="J119" s="48" t="e">
        <f aca="true">SUMIF(OFFSET(INDIRECT($L119),1,3,9,1),J$4,OFFSET(INDIRECT($L119),1,5,9,1))</f>
        <v>#REF!</v>
      </c>
      <c r="L119" s="37" t="e">
        <f aca="false">IF(RIGHT($B119,1)="B",ADDRESS(MATCH($B119,'FEMALE TRACK'!I:I,0),9,4,,$B$84),ADDRESS(MATCH($B119,'FEMALE TRACK'!B:B,0),2,4,,$B$84))</f>
        <v>#REF!</v>
      </c>
      <c r="N119" s="49" t="e">
        <f aca="true">OFFSET(INDIRECT(L119),P119+1,2)</f>
        <v>#REF!</v>
      </c>
      <c r="O119" s="50" t="e">
        <f aca="true">OFFSET(INDIRECT(L119),P119+1,4)</f>
        <v>#REF!</v>
      </c>
      <c r="P119" s="51" t="e">
        <f aca="true">RANK(OFFSET(B119,0,MATCH($N$3,$C$4:$J$4,0)),C119:J119,0)</f>
        <v>#N/A</v>
      </c>
    </row>
    <row r="120" customFormat="false" ht="15" hidden="false" customHeight="false" outlineLevel="0" collapsed="false">
      <c r="B120" s="46" t="e">
        <f aca="true">INDIRECT("Lookup!D74")</f>
        <v>#REF!</v>
      </c>
      <c r="C120" s="47" t="e">
        <f aca="true">SUMIF(OFFSET(INDIRECT($L120),1,3,9,1),C$4,OFFSET(INDIRECT($L120),1,5,9,1))</f>
        <v>#REF!</v>
      </c>
      <c r="D120" s="47" t="e">
        <f aca="true">SUMIF(OFFSET(INDIRECT($L120),1,3,9,1),D$4,OFFSET(INDIRECT($L120),1,5,9,1))</f>
        <v>#REF!</v>
      </c>
      <c r="E120" s="47" t="e">
        <f aca="true">SUMIF(OFFSET(INDIRECT($L120),1,3,9,1),E$4,OFFSET(INDIRECT($L120),1,5,9,1))</f>
        <v>#REF!</v>
      </c>
      <c r="F120" s="47" t="e">
        <f aca="true">SUMIF(OFFSET(INDIRECT($L120),1,3,9,1),F$4,OFFSET(INDIRECT($L120),1,5,9,1))</f>
        <v>#REF!</v>
      </c>
      <c r="G120" s="47" t="e">
        <f aca="true">SUMIF(OFFSET(INDIRECT($L120),1,3,9,1),G$4,OFFSET(INDIRECT($L120),1,5,9,1))</f>
        <v>#REF!</v>
      </c>
      <c r="H120" s="47" t="e">
        <f aca="true">SUMIF(OFFSET(INDIRECT($L120),1,3,9,1),H$4,OFFSET(INDIRECT($L120),1,5,9,1))</f>
        <v>#REF!</v>
      </c>
      <c r="I120" s="47" t="e">
        <f aca="true">SUMIF(OFFSET(INDIRECT($L120),1,3,9,1),I$4,OFFSET(INDIRECT($L120),1,5,9,1))</f>
        <v>#REF!</v>
      </c>
      <c r="J120" s="48" t="e">
        <f aca="true">SUMIF(OFFSET(INDIRECT($L120),1,3,9,1),J$4,OFFSET(INDIRECT($L120),1,5,9,1))</f>
        <v>#REF!</v>
      </c>
      <c r="L120" s="37" t="e">
        <f aca="false">IF(RIGHT($B120,1)="B",ADDRESS(MATCH($B120,'FEMALE TRACK'!I:I,0),9,4,,$B$84),ADDRESS(MATCH($B120,'FEMALE TRACK'!B:B,0),2,4,,$B$84))</f>
        <v>#REF!</v>
      </c>
      <c r="N120" s="49" t="e">
        <f aca="true">OFFSET(INDIRECT(L120),P120+1,2)</f>
        <v>#REF!</v>
      </c>
      <c r="O120" s="50" t="e">
        <f aca="true">OFFSET(INDIRECT(L120),P120+1,4)</f>
        <v>#REF!</v>
      </c>
      <c r="P120" s="51" t="e">
        <f aca="true">RANK(OFFSET(B120,0,MATCH($N$3,$C$4:$J$4,0)),C120:J120,0)</f>
        <v>#N/A</v>
      </c>
    </row>
    <row r="121" customFormat="false" ht="15" hidden="false" customHeight="false" outlineLevel="0" collapsed="false">
      <c r="B121" s="46" t="e">
        <f aca="true">INDIRECT("Lookup!D75")</f>
        <v>#REF!</v>
      </c>
      <c r="C121" s="47" t="e">
        <f aca="true">SUMIF(OFFSET(INDIRECT($L121),1,3,9,1),C$4,OFFSET(INDIRECT($L121),1,5,9,1))</f>
        <v>#REF!</v>
      </c>
      <c r="D121" s="47" t="e">
        <f aca="true">SUMIF(OFFSET(INDIRECT($L121),1,3,9,1),D$4,OFFSET(INDIRECT($L121),1,5,9,1))</f>
        <v>#REF!</v>
      </c>
      <c r="E121" s="47" t="e">
        <f aca="true">SUMIF(OFFSET(INDIRECT($L121),1,3,9,1),E$4,OFFSET(INDIRECT($L121),1,5,9,1))</f>
        <v>#REF!</v>
      </c>
      <c r="F121" s="47" t="e">
        <f aca="true">SUMIF(OFFSET(INDIRECT($L121),1,3,9,1),F$4,OFFSET(INDIRECT($L121),1,5,9,1))</f>
        <v>#REF!</v>
      </c>
      <c r="G121" s="47" t="e">
        <f aca="true">SUMIF(OFFSET(INDIRECT($L121),1,3,9,1),G$4,OFFSET(INDIRECT($L121),1,5,9,1))</f>
        <v>#REF!</v>
      </c>
      <c r="H121" s="47" t="e">
        <f aca="true">SUMIF(OFFSET(INDIRECT($L121),1,3,9,1),H$4,OFFSET(INDIRECT($L121),1,5,9,1))</f>
        <v>#REF!</v>
      </c>
      <c r="I121" s="47" t="e">
        <f aca="true">SUMIF(OFFSET(INDIRECT($L121),1,3,9,1),I$4,OFFSET(INDIRECT($L121),1,5,9,1))</f>
        <v>#REF!</v>
      </c>
      <c r="J121" s="48" t="e">
        <f aca="true">SUMIF(OFFSET(INDIRECT($L121),1,3,9,1),J$4,OFFSET(INDIRECT($L121),1,5,9,1))</f>
        <v>#REF!</v>
      </c>
      <c r="L121" s="37" t="e">
        <f aca="false">IF(RIGHT($B121,1)="B",ADDRESS(MATCH($B121,'FEMALE TRACK'!I:I,0),9,4,,$B$84),ADDRESS(MATCH($B121,'FEMALE TRACK'!B:B,0),2,4,,$B$84))</f>
        <v>#REF!</v>
      </c>
      <c r="N121" s="49" t="e">
        <f aca="true">OFFSET(INDIRECT(L121),P121+1,2)</f>
        <v>#REF!</v>
      </c>
      <c r="O121" s="50" t="e">
        <f aca="true">OFFSET(INDIRECT(L121),P121+1,4)</f>
        <v>#REF!</v>
      </c>
      <c r="P121" s="51" t="e">
        <f aca="true">RANK(OFFSET(B121,0,MATCH($N$3,$C$4:$J$4,0)),C121:J121,0)</f>
        <v>#N/A</v>
      </c>
    </row>
    <row r="122" customFormat="false" ht="15" hidden="false" customHeight="false" outlineLevel="0" collapsed="false">
      <c r="B122" s="46" t="e">
        <f aca="true">INDIRECT("Lookup!D76")</f>
        <v>#REF!</v>
      </c>
      <c r="C122" s="47" t="e">
        <f aca="true">SUMIF(OFFSET(INDIRECT($L122),1,3,9,1),C$4,OFFSET(INDIRECT($L122),1,5,9,1))</f>
        <v>#REF!</v>
      </c>
      <c r="D122" s="47" t="e">
        <f aca="true">SUMIF(OFFSET(INDIRECT($L122),1,3,9,1),D$4,OFFSET(INDIRECT($L122),1,5,9,1))</f>
        <v>#REF!</v>
      </c>
      <c r="E122" s="47" t="e">
        <f aca="true">SUMIF(OFFSET(INDIRECT($L122),1,3,9,1),E$4,OFFSET(INDIRECT($L122),1,5,9,1))</f>
        <v>#REF!</v>
      </c>
      <c r="F122" s="47" t="e">
        <f aca="true">SUMIF(OFFSET(INDIRECT($L122),1,3,9,1),F$4,OFFSET(INDIRECT($L122),1,5,9,1))</f>
        <v>#REF!</v>
      </c>
      <c r="G122" s="47" t="e">
        <f aca="true">SUMIF(OFFSET(INDIRECT($L122),1,3,9,1),G$4,OFFSET(INDIRECT($L122),1,5,9,1))</f>
        <v>#REF!</v>
      </c>
      <c r="H122" s="47" t="e">
        <f aca="true">SUMIF(OFFSET(INDIRECT($L122),1,3,9,1),H$4,OFFSET(INDIRECT($L122),1,5,9,1))</f>
        <v>#REF!</v>
      </c>
      <c r="I122" s="47" t="e">
        <f aca="true">SUMIF(OFFSET(INDIRECT($L122),1,3,9,1),I$4,OFFSET(INDIRECT($L122),1,5,9,1))</f>
        <v>#REF!</v>
      </c>
      <c r="J122" s="48" t="e">
        <f aca="true">SUMIF(OFFSET(INDIRECT($L122),1,3,9,1),J$4,OFFSET(INDIRECT($L122),1,5,9,1))</f>
        <v>#REF!</v>
      </c>
      <c r="L122" s="37" t="e">
        <f aca="false">IF(RIGHT($B122,1)="B",ADDRESS(MATCH($B122,'FEMALE TRACK'!I:I,0),9,4,,$B$84),ADDRESS(MATCH($B122,'FEMALE TRACK'!B:B,0),2,4,,$B$84))</f>
        <v>#REF!</v>
      </c>
      <c r="N122" s="49" t="e">
        <f aca="true">OFFSET(INDIRECT(L122),P122+1,2)</f>
        <v>#REF!</v>
      </c>
      <c r="O122" s="50" t="e">
        <f aca="true">OFFSET(INDIRECT(L122),P122+1,4)</f>
        <v>#REF!</v>
      </c>
      <c r="P122" s="51" t="e">
        <f aca="true">RANK(OFFSET(B122,0,MATCH($N$3,$C$4:$J$4,0)),C122:J122,0)</f>
        <v>#N/A</v>
      </c>
    </row>
    <row r="123" customFormat="false" ht="15" hidden="false" customHeight="false" outlineLevel="0" collapsed="false">
      <c r="B123" s="46" t="e">
        <f aca="true">INDIRECT("Lookup!D77")</f>
        <v>#REF!</v>
      </c>
      <c r="C123" s="47" t="e">
        <f aca="true">SUMIF(OFFSET(INDIRECT($L123),1,3,9,1),C$4,OFFSET(INDIRECT($L123),1,5,9,1))</f>
        <v>#REF!</v>
      </c>
      <c r="D123" s="47" t="e">
        <f aca="true">SUMIF(OFFSET(INDIRECT($L123),1,3,9,1),D$4,OFFSET(INDIRECT($L123),1,5,9,1))</f>
        <v>#REF!</v>
      </c>
      <c r="E123" s="47" t="e">
        <f aca="true">SUMIF(OFFSET(INDIRECT($L123),1,3,9,1),E$4,OFFSET(INDIRECT($L123),1,5,9,1))</f>
        <v>#REF!</v>
      </c>
      <c r="F123" s="47" t="e">
        <f aca="true">SUMIF(OFFSET(INDIRECT($L123),1,3,9,1),F$4,OFFSET(INDIRECT($L123),1,5,9,1))</f>
        <v>#REF!</v>
      </c>
      <c r="G123" s="47" t="e">
        <f aca="true">SUMIF(OFFSET(INDIRECT($L123),1,3,9,1),G$4,OFFSET(INDIRECT($L123),1,5,9,1))</f>
        <v>#REF!</v>
      </c>
      <c r="H123" s="47" t="e">
        <f aca="true">SUMIF(OFFSET(INDIRECT($L123),1,3,9,1),H$4,OFFSET(INDIRECT($L123),1,5,9,1))</f>
        <v>#REF!</v>
      </c>
      <c r="I123" s="47" t="e">
        <f aca="true">SUMIF(OFFSET(INDIRECT($L123),1,3,9,1),I$4,OFFSET(INDIRECT($L123),1,5,9,1))</f>
        <v>#REF!</v>
      </c>
      <c r="J123" s="48" t="e">
        <f aca="true">SUMIF(OFFSET(INDIRECT($L123),1,3,9,1),J$4,OFFSET(INDIRECT($L123),1,5,9,1))</f>
        <v>#REF!</v>
      </c>
      <c r="L123" s="37" t="e">
        <f aca="false">IF(RIGHT($B123,1)="B",ADDRESS(MATCH($B123,'FEMALE TRACK'!I:I,0),9,4,,$B$84),ADDRESS(MATCH($B123,'FEMALE TRACK'!B:B,0),2,4,,$B$84))</f>
        <v>#REF!</v>
      </c>
      <c r="N123" s="49" t="e">
        <f aca="true">OFFSET(INDIRECT(L123),P123+1,2)</f>
        <v>#REF!</v>
      </c>
      <c r="O123" s="50" t="e">
        <f aca="true">OFFSET(INDIRECT(L123),P123+1,4)</f>
        <v>#REF!</v>
      </c>
      <c r="P123" s="51" t="e">
        <f aca="true">RANK(OFFSET(B123,0,MATCH($N$3,$C$4:$J$4,0)),C123:J123,0)</f>
        <v>#N/A</v>
      </c>
    </row>
    <row r="124" customFormat="false" ht="15" hidden="false" customHeight="false" outlineLevel="0" collapsed="false">
      <c r="B124" s="46" t="e">
        <f aca="true">INDIRECT("Lookup!D78")</f>
        <v>#REF!</v>
      </c>
      <c r="C124" s="47" t="e">
        <f aca="true">SUMIF(OFFSET(INDIRECT($L124),1,3,9,1),C$4,OFFSET(INDIRECT($L124),1,5,9,1))</f>
        <v>#REF!</v>
      </c>
      <c r="D124" s="47" t="e">
        <f aca="true">SUMIF(OFFSET(INDIRECT($L124),1,3,9,1),D$4,OFFSET(INDIRECT($L124),1,5,9,1))</f>
        <v>#REF!</v>
      </c>
      <c r="E124" s="47" t="e">
        <f aca="true">SUMIF(OFFSET(INDIRECT($L124),1,3,9,1),E$4,OFFSET(INDIRECT($L124),1,5,9,1))</f>
        <v>#REF!</v>
      </c>
      <c r="F124" s="47" t="e">
        <f aca="true">SUMIF(OFFSET(INDIRECT($L124),1,3,9,1),F$4,OFFSET(INDIRECT($L124),1,5,9,1))</f>
        <v>#REF!</v>
      </c>
      <c r="G124" s="47" t="e">
        <f aca="true">SUMIF(OFFSET(INDIRECT($L124),1,3,9,1),G$4,OFFSET(INDIRECT($L124),1,5,9,1))</f>
        <v>#REF!</v>
      </c>
      <c r="H124" s="47" t="e">
        <f aca="true">SUMIF(OFFSET(INDIRECT($L124),1,3,9,1),H$4,OFFSET(INDIRECT($L124),1,5,9,1))</f>
        <v>#REF!</v>
      </c>
      <c r="I124" s="47" t="e">
        <f aca="true">SUMIF(OFFSET(INDIRECT($L124),1,3,9,1),I$4,OFFSET(INDIRECT($L124),1,5,9,1))</f>
        <v>#REF!</v>
      </c>
      <c r="J124" s="48" t="e">
        <f aca="true">SUMIF(OFFSET(INDIRECT($L124),1,3,9,1),J$4,OFFSET(INDIRECT($L124),1,5,9,1))</f>
        <v>#REF!</v>
      </c>
      <c r="L124" s="37" t="e">
        <f aca="false">IF(RIGHT($B124,1)="B",ADDRESS(MATCH($B124,'FEMALE TRACK'!I:I,0),9,4,,$B$84),ADDRESS(MATCH($B124,'FEMALE TRACK'!B:B,0),2,4,,$B$84))</f>
        <v>#REF!</v>
      </c>
      <c r="N124" s="49" t="e">
        <f aca="true">OFFSET(INDIRECT(L124),P124+1,2)</f>
        <v>#REF!</v>
      </c>
      <c r="O124" s="50" t="e">
        <f aca="true">OFFSET(INDIRECT(L124),P124+1,4)</f>
        <v>#REF!</v>
      </c>
      <c r="P124" s="51" t="e">
        <f aca="true">RANK(OFFSET(B124,0,MATCH($N$3,$C$4:$J$4,0)),C124:J124,0)</f>
        <v>#N/A</v>
      </c>
    </row>
    <row r="125" customFormat="false" ht="15" hidden="false" customHeight="false" outlineLevel="0" collapsed="false">
      <c r="B125" s="46" t="e">
        <f aca="true">INDIRECT("Lookup!D79")</f>
        <v>#REF!</v>
      </c>
      <c r="C125" s="47" t="e">
        <f aca="true">SUMIF(OFFSET(INDIRECT($L125),1,3,9,1),C$4,OFFSET(INDIRECT($L125),1,5,9,1))</f>
        <v>#REF!</v>
      </c>
      <c r="D125" s="47" t="e">
        <f aca="true">SUMIF(OFFSET(INDIRECT($L125),1,3,9,1),D$4,OFFSET(INDIRECT($L125),1,5,9,1))</f>
        <v>#REF!</v>
      </c>
      <c r="E125" s="47" t="e">
        <f aca="true">SUMIF(OFFSET(INDIRECT($L125),1,3,9,1),E$4,OFFSET(INDIRECT($L125),1,5,9,1))</f>
        <v>#REF!</v>
      </c>
      <c r="F125" s="47" t="e">
        <f aca="true">SUMIF(OFFSET(INDIRECT($L125),1,3,9,1),F$4,OFFSET(INDIRECT($L125),1,5,9,1))</f>
        <v>#REF!</v>
      </c>
      <c r="G125" s="47" t="e">
        <f aca="true">SUMIF(OFFSET(INDIRECT($L125),1,3,9,1),G$4,OFFSET(INDIRECT($L125),1,5,9,1))</f>
        <v>#REF!</v>
      </c>
      <c r="H125" s="47" t="e">
        <f aca="true">SUMIF(OFFSET(INDIRECT($L125),1,3,9,1),H$4,OFFSET(INDIRECT($L125),1,5,9,1))</f>
        <v>#REF!</v>
      </c>
      <c r="I125" s="47" t="e">
        <f aca="true">SUMIF(OFFSET(INDIRECT($L125),1,3,9,1),I$4,OFFSET(INDIRECT($L125),1,5,9,1))</f>
        <v>#REF!</v>
      </c>
      <c r="J125" s="48" t="e">
        <f aca="true">SUMIF(OFFSET(INDIRECT($L125),1,3,9,1),J$4,OFFSET(INDIRECT($L125),1,5,9,1))</f>
        <v>#REF!</v>
      </c>
      <c r="L125" s="37" t="e">
        <f aca="false">IF(RIGHT($B125,1)="B",ADDRESS(MATCH($B125,'FEMALE TRACK'!I:I,0),9,4,,$B$84),ADDRESS(MATCH($B125,'FEMALE TRACK'!B:B,0),2,4,,$B$84))</f>
        <v>#REF!</v>
      </c>
      <c r="N125" s="49" t="e">
        <f aca="true">OFFSET(INDIRECT(L125),P125+1,2)</f>
        <v>#REF!</v>
      </c>
      <c r="O125" s="50" t="e">
        <f aca="true">OFFSET(INDIRECT(L125),P125+1,4)</f>
        <v>#REF!</v>
      </c>
      <c r="P125" s="51" t="e">
        <f aca="true">RANK(OFFSET(B125,0,MATCH($N$3,$C$4:$J$4,0)),C125:J125,0)</f>
        <v>#N/A</v>
      </c>
    </row>
    <row r="126" customFormat="false" ht="15.75" hidden="false" customHeight="false" outlineLevel="0" collapsed="false">
      <c r="B126" s="46" t="e">
        <f aca="true">INDIRECT("Lookup!D80")</f>
        <v>#REF!</v>
      </c>
      <c r="C126" s="47" t="e">
        <f aca="true">SUMIF(OFFSET(INDIRECT($L126),1,3,9,1),C$4,OFFSET(INDIRECT($L126),1,5,9,1))</f>
        <v>#REF!</v>
      </c>
      <c r="D126" s="47" t="e">
        <f aca="true">SUMIF(OFFSET(INDIRECT($L126),1,3,9,1),D$4,OFFSET(INDIRECT($L126),1,5,9,1))</f>
        <v>#REF!</v>
      </c>
      <c r="E126" s="47" t="e">
        <f aca="true">SUMIF(OFFSET(INDIRECT($L126),1,3,9,1),E$4,OFFSET(INDIRECT($L126),1,5,9,1))</f>
        <v>#REF!</v>
      </c>
      <c r="F126" s="47" t="e">
        <f aca="true">SUMIF(OFFSET(INDIRECT($L126),1,3,9,1),F$4,OFFSET(INDIRECT($L126),1,5,9,1))</f>
        <v>#REF!</v>
      </c>
      <c r="G126" s="47" t="e">
        <f aca="true">SUMIF(OFFSET(INDIRECT($L126),1,3,9,1),G$4,OFFSET(INDIRECT($L126),1,5,9,1))</f>
        <v>#REF!</v>
      </c>
      <c r="H126" s="47" t="e">
        <f aca="true">SUMIF(OFFSET(INDIRECT($L126),1,3,9,1),H$4,OFFSET(INDIRECT($L126),1,5,9,1))</f>
        <v>#REF!</v>
      </c>
      <c r="I126" s="47" t="e">
        <f aca="true">SUMIF(OFFSET(INDIRECT($L126),1,3,9,1),I$4,OFFSET(INDIRECT($L126),1,5,9,1))</f>
        <v>#REF!</v>
      </c>
      <c r="J126" s="48" t="e">
        <f aca="true">SUMIF(OFFSET(INDIRECT($L126),1,3,9,1),J$4,OFFSET(INDIRECT($L126),1,5,9,1))</f>
        <v>#REF!</v>
      </c>
      <c r="L126" s="37" t="e">
        <f aca="false">IF(RIGHT($B126,1)="B",ADDRESS(MATCH($B126,'FEMALE TRACK'!I:I,0),9,4,,$B$84),ADDRESS(MATCH($B126,'FEMALE TRACK'!B:B,0),2,4,,$B$84))</f>
        <v>#REF!</v>
      </c>
      <c r="N126" s="49" t="e">
        <f aca="true">OFFSET(INDIRECT(L126),P126+1,2)</f>
        <v>#REF!</v>
      </c>
      <c r="O126" s="50" t="e">
        <f aca="true">OFFSET(INDIRECT(L126),P126+1,4)</f>
        <v>#REF!</v>
      </c>
      <c r="P126" s="51" t="e">
        <f aca="true">RANK(OFFSET(B126,0,MATCH($N$3,$C$4:$J$4,0)),C126:J126,0)</f>
        <v>#N/A</v>
      </c>
    </row>
    <row r="127" customFormat="false" ht="15.75" hidden="false" customHeight="false" outlineLevel="0" collapsed="false">
      <c r="B127" s="65" t="s">
        <v>467</v>
      </c>
      <c r="C127" s="66" t="n">
        <f aca="false">SUMIF(C85:C126,"&gt;0")</f>
        <v>0</v>
      </c>
      <c r="D127" s="66" t="n">
        <f aca="false">SUMIF(D85:D126,"&gt;0")</f>
        <v>0</v>
      </c>
      <c r="E127" s="66" t="n">
        <f aca="false">SUMIF(E85:E126,"&gt;0")</f>
        <v>0</v>
      </c>
      <c r="F127" s="66" t="n">
        <f aca="false">SUMIF(F85:F126,"&gt;0")</f>
        <v>0</v>
      </c>
      <c r="G127" s="66" t="n">
        <f aca="false">SUMIF(G85:G126,"&gt;0")</f>
        <v>0</v>
      </c>
      <c r="H127" s="66" t="n">
        <f aca="false">SUMIF(H85:H126,"&gt;0")</f>
        <v>0</v>
      </c>
      <c r="I127" s="66" t="n">
        <f aca="false">SUMIF(I85:I126,"&gt;0")</f>
        <v>0</v>
      </c>
      <c r="J127" s="66" t="n">
        <f aca="false">SUMIF(J85:J126,"&gt;0")</f>
        <v>0</v>
      </c>
    </row>
    <row r="128" customFormat="false" ht="15" hidden="false" customHeight="false" outlineLevel="0" collapsed="false">
      <c r="B128" s="56" t="s">
        <v>465</v>
      </c>
      <c r="C128" s="57" t="n">
        <f aca="false">SUMIF('FEMALE TRACK'!$E:$E,SCORESHEET!C$4,'FEMALE TRACK'!$G:$G)+SUMIF('FEMALE TRACK'!$L:$L,SCORESHEET!C$4,'FEMALE TRACK'!$N:$N)</f>
        <v>194</v>
      </c>
      <c r="D128" s="57" t="n">
        <f aca="false">SUMIF('FEMALE TRACK'!$E:$E,SCORESHEET!D$4,'FEMALE TRACK'!$G:$G)+SUMIF('FEMALE TRACK'!$L:$L,SCORESHEET!D$4,'FEMALE TRACK'!$N:$N)</f>
        <v>239</v>
      </c>
      <c r="E128" s="57" t="n">
        <f aca="false">SUMIF('FEMALE TRACK'!$E:$E,SCORESHEET!E$4,'FEMALE TRACK'!$G:$G)+SUMIF('FEMALE TRACK'!$L:$L,SCORESHEET!E$4,'FEMALE TRACK'!$N:$N)</f>
        <v>142</v>
      </c>
      <c r="F128" s="57" t="n">
        <f aca="false">SUMIF('FEMALE TRACK'!$E:$E,SCORESHEET!F$4,'FEMALE TRACK'!$G:$G)+SUMIF('FEMALE TRACK'!$L:$L,SCORESHEET!F$4,'FEMALE TRACK'!$N:$N)</f>
        <v>14</v>
      </c>
      <c r="G128" s="57" t="n">
        <f aca="false">SUMIF('FEMALE TRACK'!$E:$E,SCORESHEET!G$4,'FEMALE TRACK'!$G:$G)+SUMIF('FEMALE TRACK'!$L:$L,SCORESHEET!G$4,'FEMALE TRACK'!$N:$N)</f>
        <v>198</v>
      </c>
      <c r="H128" s="57" t="n">
        <f aca="false">SUMIF('FEMALE TRACK'!$E:$E,SCORESHEET!H$4,'FEMALE TRACK'!$G:$G)+SUMIF('FEMALE TRACK'!$L:$L,SCORESHEET!H$4,'FEMALE TRACK'!$N:$N)</f>
        <v>252</v>
      </c>
      <c r="I128" s="57" t="n">
        <f aca="false">SUMIF('FEMALE TRACK'!$E:$E,SCORESHEET!I$4,'FEMALE TRACK'!$G:$G)+SUMIF('FEMALE TRACK'!$L:$L,SCORESHEET!I$4,'FEMALE TRACK'!$N:$N)</f>
        <v>270</v>
      </c>
      <c r="J128" s="57" t="n">
        <f aca="false">SUMIF('FEMALE TRACK'!$E:$E,SCORESHEET!J$4,'FEMALE TRACK'!$G:$G)+SUMIF('FEMALE TRACK'!$L:$L,SCORESHEET!J$4,'FEMALE TRACK'!$N:$N)</f>
        <v>0</v>
      </c>
    </row>
    <row r="129" customFormat="false" ht="15.75" hidden="false" customHeight="false" outlineLevel="0" collapsed="false">
      <c r="B129" s="58"/>
      <c r="C129" s="59"/>
      <c r="D129" s="59"/>
      <c r="E129" s="59"/>
      <c r="F129" s="59"/>
      <c r="G129" s="59"/>
      <c r="H129" s="59"/>
      <c r="I129" s="59"/>
      <c r="J129" s="59"/>
    </row>
    <row r="130" customFormat="false" ht="15.75" hidden="false" customHeight="false" outlineLevel="0" collapsed="false">
      <c r="C130" s="38" t="str">
        <f aca="false">Lookup!$A$20&amp;" &amp; "&amp;Lookup!$A$21</f>
        <v>31 &amp; 32</v>
      </c>
      <c r="D130" s="38" t="str">
        <f aca="false">Lookup!$A$22&amp;" &amp; "&amp;Lookup!$A$23</f>
        <v>33 &amp; 34</v>
      </c>
      <c r="E130" s="38" t="str">
        <f aca="false">Lookup!$A$24&amp;" &amp; "&amp;Lookup!$A$25</f>
        <v>35 &amp; 36</v>
      </c>
      <c r="F130" s="38" t="str">
        <f aca="false">Lookup!$A$26&amp;" &amp; "&amp;Lookup!$A$27</f>
        <v>37 &amp; 38</v>
      </c>
      <c r="G130" s="38" t="str">
        <f aca="false">Lookup!$A$28&amp;" &amp; "&amp;Lookup!$A$29</f>
        <v>39 &amp; 40</v>
      </c>
      <c r="H130" s="38" t="str">
        <f aca="false">Lookup!$A$30&amp;" &amp; "&amp;Lookup!$A$31</f>
        <v>41 &amp; 42</v>
      </c>
      <c r="I130" s="38" t="str">
        <f aca="false">Lookup!$A$32&amp;" &amp; "&amp;Lookup!$A$33</f>
        <v>43 &amp; 44</v>
      </c>
      <c r="J130" s="38" t="str">
        <f aca="false">Lookup!$A$34&amp;" &amp; "&amp;Lookup!$A$35</f>
        <v> &amp; </v>
      </c>
      <c r="M130" s="39"/>
    </row>
    <row r="131" customFormat="false" ht="95.25" hidden="false" customHeight="true" outlineLevel="0" collapsed="false">
      <c r="B131" s="41" t="s">
        <v>26</v>
      </c>
      <c r="C131" s="42" t="str">
        <f aca="false">Lookup!B$10</f>
        <v>Kirkintilloch Olympians</v>
      </c>
      <c r="D131" s="42" t="str">
        <f aca="false">Lookup!B$11</f>
        <v>Shettleston H</v>
      </c>
      <c r="E131" s="42" t="str">
        <f aca="false">Lookup!B$12</f>
        <v>Nithsdale AC</v>
      </c>
      <c r="F131" s="42" t="str">
        <f aca="false">Lookup!B$13</f>
        <v>Stewartry AC</v>
      </c>
      <c r="G131" s="42" t="str">
        <f aca="false">Lookup!B$14</f>
        <v>Motherwell AC</v>
      </c>
      <c r="H131" s="42" t="str">
        <f aca="false">Lookup!B$15</f>
        <v>Helensburgh AC</v>
      </c>
      <c r="I131" s="42" t="str">
        <f aca="false">Lookup!B$16</f>
        <v>Kilmarnock H</v>
      </c>
      <c r="J131" s="43" t="str">
        <f aca="false">Lookup!B$17</f>
        <v>-</v>
      </c>
      <c r="K131" s="44"/>
      <c r="L131" s="45" t="s">
        <v>462</v>
      </c>
      <c r="M131" s="44"/>
      <c r="N131" s="44" t="s">
        <v>132</v>
      </c>
      <c r="O131" s="44" t="s">
        <v>463</v>
      </c>
      <c r="P131" s="44" t="s">
        <v>127</v>
      </c>
    </row>
    <row r="132" customFormat="false" ht="15" hidden="false" customHeight="false" outlineLevel="0" collapsed="false">
      <c r="B132" s="46" t="e">
        <f aca="true">INDIRECT("Lookup!E39")</f>
        <v>#REF!</v>
      </c>
      <c r="C132" s="47" t="e">
        <f aca="true">SUMIF(OFFSET(INDIRECT($L132),1,3,9,1),C$4,OFFSET(INDIRECT($L132),1,5,9,1))</f>
        <v>#REF!</v>
      </c>
      <c r="D132" s="47" t="e">
        <f aca="true">SUMIF(OFFSET(INDIRECT($L132),1,3,9,1),D$4,OFFSET(INDIRECT($L132),1,5,9,1))</f>
        <v>#REF!</v>
      </c>
      <c r="E132" s="47" t="e">
        <f aca="true">SUMIF(OFFSET(INDIRECT($L132),1,3,9,1),E$4,OFFSET(INDIRECT($L132),1,5,9,1))</f>
        <v>#REF!</v>
      </c>
      <c r="F132" s="47" t="e">
        <f aca="true">SUMIF(OFFSET(INDIRECT($L132),1,3,9,1),F$4,OFFSET(INDIRECT($L132),1,5,9,1))</f>
        <v>#REF!</v>
      </c>
      <c r="G132" s="47" t="e">
        <f aca="true">SUMIF(OFFSET(INDIRECT($L132),1,3,9,1),G$4,OFFSET(INDIRECT($L132),1,5,9,1))</f>
        <v>#REF!</v>
      </c>
      <c r="H132" s="47" t="e">
        <f aca="true">SUMIF(OFFSET(INDIRECT($L132),1,3,9,1),H$4,OFFSET(INDIRECT($L132),1,5,9,1))</f>
        <v>#REF!</v>
      </c>
      <c r="I132" s="47" t="e">
        <f aca="true">SUMIF(OFFSET(INDIRECT($L132),1,3,9,1),I$4,OFFSET(INDIRECT($L132),1,5,9,1))</f>
        <v>#REF!</v>
      </c>
      <c r="J132" s="48" t="e">
        <f aca="true">SUMIF(OFFSET(INDIRECT($L132),1,3,9,1),J$4,OFFSET(INDIRECT($L132),1,5,9,1))</f>
        <v>#REF!</v>
      </c>
      <c r="L132" s="37" t="e">
        <f aca="false">IF(RIGHT($B132,1)="B",ADDRESS(MATCH($B132,'FEMALE FIELD'!I:I,0),9,4,,$B$131),ADDRESS(MATCH($B132,'FEMALE FIELD'!B:B,0),2,4,,$B$131))</f>
        <v>#REF!</v>
      </c>
      <c r="N132" s="49" t="e">
        <f aca="true">OFFSET(INDIRECT(L132),P132+1,2)</f>
        <v>#REF!</v>
      </c>
      <c r="O132" s="49" t="e">
        <f aca="true">OFFSET(INDIRECT(L132),P132+1,4)</f>
        <v>#REF!</v>
      </c>
      <c r="P132" s="51" t="e">
        <f aca="true">RANK(OFFSET(B132,0,MATCH($N$3,$C$4:$J$4,0)),C132:J132,0)</f>
        <v>#N/A</v>
      </c>
    </row>
    <row r="133" customFormat="false" ht="15" hidden="false" customHeight="false" outlineLevel="0" collapsed="false">
      <c r="B133" s="46" t="e">
        <f aca="true">INDIRECT("Lookup!E40")</f>
        <v>#REF!</v>
      </c>
      <c r="C133" s="47" t="e">
        <f aca="true">SUMIF(OFFSET(INDIRECT($L133),1,3,9,1),C$4,OFFSET(INDIRECT($L133),1,5,9,1))</f>
        <v>#REF!</v>
      </c>
      <c r="D133" s="47" t="e">
        <f aca="true">SUMIF(OFFSET(INDIRECT($L133),1,3,9,1),D$4,OFFSET(INDIRECT($L133),1,5,9,1))</f>
        <v>#REF!</v>
      </c>
      <c r="E133" s="47" t="e">
        <f aca="true">SUMIF(OFFSET(INDIRECT($L133),1,3,9,1),E$4,OFFSET(INDIRECT($L133),1,5,9,1))</f>
        <v>#REF!</v>
      </c>
      <c r="F133" s="47" t="e">
        <f aca="true">SUMIF(OFFSET(INDIRECT($L133),1,3,9,1),F$4,OFFSET(INDIRECT($L133),1,5,9,1))</f>
        <v>#REF!</v>
      </c>
      <c r="G133" s="47" t="e">
        <f aca="true">SUMIF(OFFSET(INDIRECT($L133),1,3,9,1),G$4,OFFSET(INDIRECT($L133),1,5,9,1))</f>
        <v>#REF!</v>
      </c>
      <c r="H133" s="47" t="e">
        <f aca="true">SUMIF(OFFSET(INDIRECT($L133),1,3,9,1),H$4,OFFSET(INDIRECT($L133),1,5,9,1))</f>
        <v>#REF!</v>
      </c>
      <c r="I133" s="47" t="e">
        <f aca="true">SUMIF(OFFSET(INDIRECT($L133),1,3,9,1),I$4,OFFSET(INDIRECT($L133),1,5,9,1))</f>
        <v>#REF!</v>
      </c>
      <c r="J133" s="48" t="e">
        <f aca="true">SUMIF(OFFSET(INDIRECT($L133),1,3,9,1),J$4,OFFSET(INDIRECT($L133),1,5,9,1))</f>
        <v>#REF!</v>
      </c>
      <c r="L133" s="37" t="e">
        <f aca="false">IF(RIGHT($B133,1)="B",ADDRESS(MATCH($B133,'FEMALE FIELD'!I:I,0),9,4,,$B$131),ADDRESS(MATCH($B133,'FEMALE FIELD'!B:B,0),2,4,,$B$131))</f>
        <v>#REF!</v>
      </c>
      <c r="N133" s="49" t="e">
        <f aca="true">OFFSET(INDIRECT(L133),P133+1,2)</f>
        <v>#REF!</v>
      </c>
      <c r="O133" s="49" t="e">
        <f aca="true">OFFSET(INDIRECT(L133),P133+1,4)</f>
        <v>#REF!</v>
      </c>
      <c r="P133" s="51" t="e">
        <f aca="true">RANK(OFFSET(B133,0,MATCH($N$3,$C$4:$J$4,0)),C133:J133,0)</f>
        <v>#N/A</v>
      </c>
    </row>
    <row r="134" customFormat="false" ht="15" hidden="false" customHeight="false" outlineLevel="0" collapsed="false">
      <c r="B134" s="46" t="e">
        <f aca="true">INDIRECT("Lookup!E41")</f>
        <v>#REF!</v>
      </c>
      <c r="C134" s="47" t="e">
        <f aca="true">SUMIF(OFFSET(INDIRECT($L134),1,3,9,1),C$4,OFFSET(INDIRECT($L134),1,5,9,1))</f>
        <v>#REF!</v>
      </c>
      <c r="D134" s="47" t="e">
        <f aca="true">SUMIF(OFFSET(INDIRECT($L134),1,3,9,1),D$4,OFFSET(INDIRECT($L134),1,5,9,1))</f>
        <v>#REF!</v>
      </c>
      <c r="E134" s="47" t="e">
        <f aca="true">SUMIF(OFFSET(INDIRECT($L134),1,3,9,1),E$4,OFFSET(INDIRECT($L134),1,5,9,1))</f>
        <v>#REF!</v>
      </c>
      <c r="F134" s="47" t="e">
        <f aca="true">SUMIF(OFFSET(INDIRECT($L134),1,3,9,1),F$4,OFFSET(INDIRECT($L134),1,5,9,1))</f>
        <v>#REF!</v>
      </c>
      <c r="G134" s="47" t="e">
        <f aca="true">SUMIF(OFFSET(INDIRECT($L134),1,3,9,1),G$4,OFFSET(INDIRECT($L134),1,5,9,1))</f>
        <v>#REF!</v>
      </c>
      <c r="H134" s="47" t="e">
        <f aca="true">SUMIF(OFFSET(INDIRECT($L134),1,3,9,1),H$4,OFFSET(INDIRECT($L134),1,5,9,1))</f>
        <v>#REF!</v>
      </c>
      <c r="I134" s="47" t="e">
        <f aca="true">SUMIF(OFFSET(INDIRECT($L134),1,3,9,1),I$4,OFFSET(INDIRECT($L134),1,5,9,1))</f>
        <v>#REF!</v>
      </c>
      <c r="J134" s="48" t="e">
        <f aca="true">SUMIF(OFFSET(INDIRECT($L134),1,3,9,1),J$4,OFFSET(INDIRECT($L134),1,5,9,1))</f>
        <v>#REF!</v>
      </c>
      <c r="L134" s="37" t="e">
        <f aca="false">IF(RIGHT($B134,1)="B",ADDRESS(MATCH($B134,'FEMALE FIELD'!I:I,0),9,4,,$B$131),ADDRESS(MATCH($B134,'FEMALE FIELD'!B:B,0),2,4,,$B$131))</f>
        <v>#REF!</v>
      </c>
      <c r="N134" s="49" t="e">
        <f aca="true">OFFSET(INDIRECT(L134),P134+1,2)</f>
        <v>#REF!</v>
      </c>
      <c r="O134" s="49" t="e">
        <f aca="true">OFFSET(INDIRECT(L134),P134+1,4)</f>
        <v>#REF!</v>
      </c>
      <c r="P134" s="51" t="e">
        <f aca="true">RANK(OFFSET(B134,0,MATCH($N$3,$C$4:$J$4,0)),C134:J134,0)</f>
        <v>#N/A</v>
      </c>
    </row>
    <row r="135" customFormat="false" ht="15" hidden="false" customHeight="false" outlineLevel="0" collapsed="false">
      <c r="B135" s="46" t="e">
        <f aca="true">INDIRECT("Lookup!E42")</f>
        <v>#REF!</v>
      </c>
      <c r="C135" s="47" t="e">
        <f aca="true">SUMIF(OFFSET(INDIRECT($L135),1,3,9,1),C$4,OFFSET(INDIRECT($L135),1,5,9,1))</f>
        <v>#REF!</v>
      </c>
      <c r="D135" s="47" t="e">
        <f aca="true">SUMIF(OFFSET(INDIRECT($L135),1,3,9,1),D$4,OFFSET(INDIRECT($L135),1,5,9,1))</f>
        <v>#REF!</v>
      </c>
      <c r="E135" s="47" t="e">
        <f aca="true">SUMIF(OFFSET(INDIRECT($L135),1,3,9,1),E$4,OFFSET(INDIRECT($L135),1,5,9,1))</f>
        <v>#REF!</v>
      </c>
      <c r="F135" s="47" t="e">
        <f aca="true">SUMIF(OFFSET(INDIRECT($L135),1,3,9,1),F$4,OFFSET(INDIRECT($L135),1,5,9,1))</f>
        <v>#REF!</v>
      </c>
      <c r="G135" s="47" t="e">
        <f aca="true">SUMIF(OFFSET(INDIRECT($L135),1,3,9,1),G$4,OFFSET(INDIRECT($L135),1,5,9,1))</f>
        <v>#REF!</v>
      </c>
      <c r="H135" s="47" t="e">
        <f aca="true">SUMIF(OFFSET(INDIRECT($L135),1,3,9,1),H$4,OFFSET(INDIRECT($L135),1,5,9,1))</f>
        <v>#REF!</v>
      </c>
      <c r="I135" s="47" t="e">
        <f aca="true">SUMIF(OFFSET(INDIRECT($L135),1,3,9,1),I$4,OFFSET(INDIRECT($L135),1,5,9,1))</f>
        <v>#REF!</v>
      </c>
      <c r="J135" s="48" t="e">
        <f aca="true">SUMIF(OFFSET(INDIRECT($L135),1,3,9,1),J$4,OFFSET(INDIRECT($L135),1,5,9,1))</f>
        <v>#REF!</v>
      </c>
      <c r="L135" s="37" t="e">
        <f aca="false">IF(RIGHT($B135,1)="B",ADDRESS(MATCH($B135,'FEMALE FIELD'!I:I,0),9,4,,$B$131),ADDRESS(MATCH($B135,'FEMALE FIELD'!B:B,0),2,4,,$B$131))</f>
        <v>#REF!</v>
      </c>
      <c r="N135" s="49" t="e">
        <f aca="true">OFFSET(INDIRECT(L135),P135+1,2)</f>
        <v>#REF!</v>
      </c>
      <c r="O135" s="49" t="e">
        <f aca="true">OFFSET(INDIRECT(L135),P135+1,4)</f>
        <v>#REF!</v>
      </c>
      <c r="P135" s="51" t="e">
        <f aca="true">RANK(OFFSET(B135,0,MATCH($N$3,$C$4:$J$4,0)),C135:J135,0)</f>
        <v>#N/A</v>
      </c>
    </row>
    <row r="136" customFormat="false" ht="15" hidden="false" customHeight="false" outlineLevel="0" collapsed="false">
      <c r="B136" s="46" t="e">
        <f aca="true">INDIRECT("Lookup!E43")</f>
        <v>#REF!</v>
      </c>
      <c r="C136" s="47" t="e">
        <f aca="true">SUMIF(OFFSET(INDIRECT($L136),1,3,9,1),C$4,OFFSET(INDIRECT($L136),1,5,9,1))</f>
        <v>#REF!</v>
      </c>
      <c r="D136" s="47" t="e">
        <f aca="true">SUMIF(OFFSET(INDIRECT($L136),1,3,9,1),D$4,OFFSET(INDIRECT($L136),1,5,9,1))</f>
        <v>#REF!</v>
      </c>
      <c r="E136" s="47" t="e">
        <f aca="true">SUMIF(OFFSET(INDIRECT($L136),1,3,9,1),E$4,OFFSET(INDIRECT($L136),1,5,9,1))</f>
        <v>#REF!</v>
      </c>
      <c r="F136" s="47" t="e">
        <f aca="true">SUMIF(OFFSET(INDIRECT($L136),1,3,9,1),F$4,OFFSET(INDIRECT($L136),1,5,9,1))</f>
        <v>#REF!</v>
      </c>
      <c r="G136" s="47" t="e">
        <f aca="true">SUMIF(OFFSET(INDIRECT($L136),1,3,9,1),G$4,OFFSET(INDIRECT($L136),1,5,9,1))</f>
        <v>#REF!</v>
      </c>
      <c r="H136" s="47" t="e">
        <f aca="true">SUMIF(OFFSET(INDIRECT($L136),1,3,9,1),H$4,OFFSET(INDIRECT($L136),1,5,9,1))</f>
        <v>#REF!</v>
      </c>
      <c r="I136" s="47" t="e">
        <f aca="true">SUMIF(OFFSET(INDIRECT($L136),1,3,9,1),I$4,OFFSET(INDIRECT($L136),1,5,9,1))</f>
        <v>#REF!</v>
      </c>
      <c r="J136" s="48" t="e">
        <f aca="true">SUMIF(OFFSET(INDIRECT($L136),1,3,9,1),J$4,OFFSET(INDIRECT($L136),1,5,9,1))</f>
        <v>#REF!</v>
      </c>
      <c r="L136" s="37" t="e">
        <f aca="false">IF(RIGHT($B136,1)="B",ADDRESS(MATCH($B136,'FEMALE FIELD'!I:I,0),9,4,,$B$131),ADDRESS(MATCH($B136,'FEMALE FIELD'!B:B,0),2,4,,$B$131))</f>
        <v>#REF!</v>
      </c>
      <c r="N136" s="49" t="e">
        <f aca="true">OFFSET(INDIRECT(L136),P136+1,2)</f>
        <v>#REF!</v>
      </c>
      <c r="O136" s="49" t="e">
        <f aca="true">OFFSET(INDIRECT(L136),P136+1,4)</f>
        <v>#REF!</v>
      </c>
      <c r="P136" s="51" t="e">
        <f aca="true">RANK(OFFSET(B136,0,MATCH($N$3,$C$4:$J$4,0)),C136:J136,0)</f>
        <v>#N/A</v>
      </c>
    </row>
    <row r="137" customFormat="false" ht="15" hidden="false" customHeight="false" outlineLevel="0" collapsed="false">
      <c r="B137" s="46" t="e">
        <f aca="true">INDIRECT("Lookup!E44")</f>
        <v>#REF!</v>
      </c>
      <c r="C137" s="47" t="e">
        <f aca="true">SUMIF(OFFSET(INDIRECT($L137),1,3,9,1),C$4,OFFSET(INDIRECT($L137),1,5,9,1))</f>
        <v>#REF!</v>
      </c>
      <c r="D137" s="47" t="e">
        <f aca="true">SUMIF(OFFSET(INDIRECT($L137),1,3,9,1),D$4,OFFSET(INDIRECT($L137),1,5,9,1))</f>
        <v>#REF!</v>
      </c>
      <c r="E137" s="47" t="e">
        <f aca="true">SUMIF(OFFSET(INDIRECT($L137),1,3,9,1),E$4,OFFSET(INDIRECT($L137),1,5,9,1))</f>
        <v>#REF!</v>
      </c>
      <c r="F137" s="47" t="e">
        <f aca="true">SUMIF(OFFSET(INDIRECT($L137),1,3,9,1),F$4,OFFSET(INDIRECT($L137),1,5,9,1))</f>
        <v>#REF!</v>
      </c>
      <c r="G137" s="47" t="e">
        <f aca="true">SUMIF(OFFSET(INDIRECT($L137),1,3,9,1),G$4,OFFSET(INDIRECT($L137),1,5,9,1))</f>
        <v>#REF!</v>
      </c>
      <c r="H137" s="47" t="e">
        <f aca="true">SUMIF(OFFSET(INDIRECT($L137),1,3,9,1),H$4,OFFSET(INDIRECT($L137),1,5,9,1))</f>
        <v>#REF!</v>
      </c>
      <c r="I137" s="47" t="e">
        <f aca="true">SUMIF(OFFSET(INDIRECT($L137),1,3,9,1),I$4,OFFSET(INDIRECT($L137),1,5,9,1))</f>
        <v>#REF!</v>
      </c>
      <c r="J137" s="48" t="e">
        <f aca="true">SUMIF(OFFSET(INDIRECT($L137),1,3,9,1),J$4,OFFSET(INDIRECT($L137),1,5,9,1))</f>
        <v>#REF!</v>
      </c>
      <c r="L137" s="37" t="e">
        <f aca="false">IF(RIGHT($B137,1)="B",ADDRESS(MATCH($B137,'FEMALE FIELD'!I:I,0),9,4,,$B$131),ADDRESS(MATCH($B137,'FEMALE FIELD'!B:B,0),2,4,,$B$131))</f>
        <v>#REF!</v>
      </c>
      <c r="N137" s="49" t="e">
        <f aca="true">OFFSET(INDIRECT(L137),P137+1,2)</f>
        <v>#REF!</v>
      </c>
      <c r="O137" s="49" t="e">
        <f aca="true">OFFSET(INDIRECT(L137),P137+1,4)</f>
        <v>#REF!</v>
      </c>
      <c r="P137" s="51" t="e">
        <f aca="true">RANK(OFFSET(B137,0,MATCH($N$3,$C$4:$J$4,0)),C137:J137,0)</f>
        <v>#N/A</v>
      </c>
    </row>
    <row r="138" customFormat="false" ht="15" hidden="false" customHeight="false" outlineLevel="0" collapsed="false">
      <c r="B138" s="46" t="e">
        <f aca="true">INDIRECT("Lookup!E45")</f>
        <v>#REF!</v>
      </c>
      <c r="C138" s="47" t="e">
        <f aca="true">SUMIF(OFFSET(INDIRECT($L138),1,3,9,1),C$4,OFFSET(INDIRECT($L138),1,5,9,1))</f>
        <v>#REF!</v>
      </c>
      <c r="D138" s="47" t="e">
        <f aca="true">SUMIF(OFFSET(INDIRECT($L138),1,3,9,1),D$4,OFFSET(INDIRECT($L138),1,5,9,1))</f>
        <v>#REF!</v>
      </c>
      <c r="E138" s="47" t="e">
        <f aca="true">SUMIF(OFFSET(INDIRECT($L138),1,3,9,1),E$4,OFFSET(INDIRECT($L138),1,5,9,1))</f>
        <v>#REF!</v>
      </c>
      <c r="F138" s="47" t="e">
        <f aca="true">SUMIF(OFFSET(INDIRECT($L138),1,3,9,1),F$4,OFFSET(INDIRECT($L138),1,5,9,1))</f>
        <v>#REF!</v>
      </c>
      <c r="G138" s="47" t="e">
        <f aca="true">SUMIF(OFFSET(INDIRECT($L138),1,3,9,1),G$4,OFFSET(INDIRECT($L138),1,5,9,1))</f>
        <v>#REF!</v>
      </c>
      <c r="H138" s="47" t="e">
        <f aca="true">SUMIF(OFFSET(INDIRECT($L138),1,3,9,1),H$4,OFFSET(INDIRECT($L138),1,5,9,1))</f>
        <v>#REF!</v>
      </c>
      <c r="I138" s="47" t="e">
        <f aca="true">SUMIF(OFFSET(INDIRECT($L138),1,3,9,1),I$4,OFFSET(INDIRECT($L138),1,5,9,1))</f>
        <v>#REF!</v>
      </c>
      <c r="J138" s="48" t="e">
        <f aca="true">SUMIF(OFFSET(INDIRECT($L138),1,3,9,1),J$4,OFFSET(INDIRECT($L138),1,5,9,1))</f>
        <v>#REF!</v>
      </c>
      <c r="L138" s="37" t="e">
        <f aca="false">IF(RIGHT($B138,1)="B",ADDRESS(MATCH($B138,'FEMALE FIELD'!I:I,0),9,4,,$B$131),ADDRESS(MATCH($B138,'FEMALE FIELD'!B:B,0),2,4,,$B$131))</f>
        <v>#REF!</v>
      </c>
      <c r="N138" s="49" t="e">
        <f aca="true">OFFSET(INDIRECT(L138),P138+1,2)</f>
        <v>#REF!</v>
      </c>
      <c r="O138" s="49" t="e">
        <f aca="true">OFFSET(INDIRECT(L138),P138+1,4)</f>
        <v>#REF!</v>
      </c>
      <c r="P138" s="51" t="e">
        <f aca="true">RANK(OFFSET(B138,0,MATCH($N$3,$C$4:$J$4,0)),C138:J138,0)</f>
        <v>#N/A</v>
      </c>
    </row>
    <row r="139" customFormat="false" ht="15" hidden="false" customHeight="false" outlineLevel="0" collapsed="false">
      <c r="B139" s="46" t="e">
        <f aca="true">INDIRECT("Lookup!E46")</f>
        <v>#REF!</v>
      </c>
      <c r="C139" s="47" t="e">
        <f aca="true">SUMIF(OFFSET(INDIRECT($L139),1,3,9,1),C$4,OFFSET(INDIRECT($L139),1,5,9,1))</f>
        <v>#REF!</v>
      </c>
      <c r="D139" s="47" t="e">
        <f aca="true">SUMIF(OFFSET(INDIRECT($L139),1,3,9,1),D$4,OFFSET(INDIRECT($L139),1,5,9,1))</f>
        <v>#REF!</v>
      </c>
      <c r="E139" s="47" t="e">
        <f aca="true">SUMIF(OFFSET(INDIRECT($L139),1,3,9,1),E$4,OFFSET(INDIRECT($L139),1,5,9,1))</f>
        <v>#REF!</v>
      </c>
      <c r="F139" s="47" t="e">
        <f aca="true">SUMIF(OFFSET(INDIRECT($L139),1,3,9,1),F$4,OFFSET(INDIRECT($L139),1,5,9,1))</f>
        <v>#REF!</v>
      </c>
      <c r="G139" s="47" t="e">
        <f aca="true">SUMIF(OFFSET(INDIRECT($L139),1,3,9,1),G$4,OFFSET(INDIRECT($L139),1,5,9,1))</f>
        <v>#REF!</v>
      </c>
      <c r="H139" s="47" t="e">
        <f aca="true">SUMIF(OFFSET(INDIRECT($L139),1,3,9,1),H$4,OFFSET(INDIRECT($L139),1,5,9,1))</f>
        <v>#REF!</v>
      </c>
      <c r="I139" s="47" t="e">
        <f aca="true">SUMIF(OFFSET(INDIRECT($L139),1,3,9,1),I$4,OFFSET(INDIRECT($L139),1,5,9,1))</f>
        <v>#REF!</v>
      </c>
      <c r="J139" s="48" t="e">
        <f aca="true">SUMIF(OFFSET(INDIRECT($L139),1,3,9,1),J$4,OFFSET(INDIRECT($L139),1,5,9,1))</f>
        <v>#REF!</v>
      </c>
      <c r="L139" s="37" t="e">
        <f aca="false">IF(RIGHT($B139,1)="B",ADDRESS(MATCH($B139,'FEMALE FIELD'!I:I,0),9,4,,$B$131),ADDRESS(MATCH($B139,'FEMALE FIELD'!B:B,0),2,4,,$B$131))</f>
        <v>#REF!</v>
      </c>
      <c r="N139" s="49" t="e">
        <f aca="true">OFFSET(INDIRECT(L139),P139+1,2)</f>
        <v>#REF!</v>
      </c>
      <c r="O139" s="49" t="e">
        <f aca="true">OFFSET(INDIRECT(L139),P139+1,4)</f>
        <v>#REF!</v>
      </c>
      <c r="P139" s="51" t="e">
        <f aca="true">RANK(OFFSET(B139,0,MATCH($N$3,$C$4:$J$4,0)),C139:J139,0)</f>
        <v>#N/A</v>
      </c>
    </row>
    <row r="140" customFormat="false" ht="15" hidden="false" customHeight="false" outlineLevel="0" collapsed="false">
      <c r="B140" s="46" t="e">
        <f aca="true">INDIRECT("Lookup!E47")</f>
        <v>#REF!</v>
      </c>
      <c r="C140" s="47" t="e">
        <f aca="true">SUMIF(OFFSET(INDIRECT($L140),1,3,9,1),C$4,OFFSET(INDIRECT($L140),1,5,9,1))</f>
        <v>#REF!</v>
      </c>
      <c r="D140" s="47" t="e">
        <f aca="true">SUMIF(OFFSET(INDIRECT($L140),1,3,9,1),D$4,OFFSET(INDIRECT($L140),1,5,9,1))</f>
        <v>#REF!</v>
      </c>
      <c r="E140" s="47" t="e">
        <f aca="true">SUMIF(OFFSET(INDIRECT($L140),1,3,9,1),E$4,OFFSET(INDIRECT($L140),1,5,9,1))</f>
        <v>#REF!</v>
      </c>
      <c r="F140" s="47" t="e">
        <f aca="true">SUMIF(OFFSET(INDIRECT($L140),1,3,9,1),F$4,OFFSET(INDIRECT($L140),1,5,9,1))</f>
        <v>#REF!</v>
      </c>
      <c r="G140" s="47" t="e">
        <f aca="true">SUMIF(OFFSET(INDIRECT($L140),1,3,9,1),G$4,OFFSET(INDIRECT($L140),1,5,9,1))</f>
        <v>#REF!</v>
      </c>
      <c r="H140" s="47" t="e">
        <f aca="true">SUMIF(OFFSET(INDIRECT($L140),1,3,9,1),H$4,OFFSET(INDIRECT($L140),1,5,9,1))</f>
        <v>#REF!</v>
      </c>
      <c r="I140" s="47" t="e">
        <f aca="true">SUMIF(OFFSET(INDIRECT($L140),1,3,9,1),I$4,OFFSET(INDIRECT($L140),1,5,9,1))</f>
        <v>#REF!</v>
      </c>
      <c r="J140" s="48" t="e">
        <f aca="true">SUMIF(OFFSET(INDIRECT($L140),1,3,9,1),J$4,OFFSET(INDIRECT($L140),1,5,9,1))</f>
        <v>#REF!</v>
      </c>
      <c r="L140" s="37" t="e">
        <f aca="false">IF(RIGHT($B140,1)="B",ADDRESS(MATCH($B140,'FEMALE FIELD'!I:I,0),9,4,,$B$131),ADDRESS(MATCH($B140,'FEMALE FIELD'!B:B,0),2,4,,$B$131))</f>
        <v>#REF!</v>
      </c>
      <c r="N140" s="49" t="e">
        <f aca="true">OFFSET(INDIRECT(L140),P140+1,2)</f>
        <v>#REF!</v>
      </c>
      <c r="O140" s="49" t="e">
        <f aca="true">OFFSET(INDIRECT(L140),P140+1,4)</f>
        <v>#REF!</v>
      </c>
      <c r="P140" s="51" t="e">
        <f aca="true">RANK(OFFSET(B140,0,MATCH($N$3,$C$4:$J$4,0)),C140:J140,0)</f>
        <v>#N/A</v>
      </c>
    </row>
    <row r="141" customFormat="false" ht="15" hidden="false" customHeight="false" outlineLevel="0" collapsed="false">
      <c r="B141" s="46" t="e">
        <f aca="true">INDIRECT("Lookup!E48")</f>
        <v>#REF!</v>
      </c>
      <c r="C141" s="47" t="e">
        <f aca="true">SUMIF(OFFSET(INDIRECT($L141),1,3,9,1),C$4,OFFSET(INDIRECT($L141),1,5,9,1))</f>
        <v>#REF!</v>
      </c>
      <c r="D141" s="47" t="e">
        <f aca="true">SUMIF(OFFSET(INDIRECT($L141),1,3,9,1),D$4,OFFSET(INDIRECT($L141),1,5,9,1))</f>
        <v>#REF!</v>
      </c>
      <c r="E141" s="47" t="e">
        <f aca="true">SUMIF(OFFSET(INDIRECT($L141),1,3,9,1),E$4,OFFSET(INDIRECT($L141),1,5,9,1))</f>
        <v>#REF!</v>
      </c>
      <c r="F141" s="47" t="e">
        <f aca="true">SUMIF(OFFSET(INDIRECT($L141),1,3,9,1),F$4,OFFSET(INDIRECT($L141),1,5,9,1))</f>
        <v>#REF!</v>
      </c>
      <c r="G141" s="47" t="e">
        <f aca="true">SUMIF(OFFSET(INDIRECT($L141),1,3,9,1),G$4,OFFSET(INDIRECT($L141),1,5,9,1))</f>
        <v>#REF!</v>
      </c>
      <c r="H141" s="47" t="e">
        <f aca="true">SUMIF(OFFSET(INDIRECT($L141),1,3,9,1),H$4,OFFSET(INDIRECT($L141),1,5,9,1))</f>
        <v>#REF!</v>
      </c>
      <c r="I141" s="47" t="e">
        <f aca="true">SUMIF(OFFSET(INDIRECT($L141),1,3,9,1),I$4,OFFSET(INDIRECT($L141),1,5,9,1))</f>
        <v>#REF!</v>
      </c>
      <c r="J141" s="48" t="e">
        <f aca="true">SUMIF(OFFSET(INDIRECT($L141),1,3,9,1),J$4,OFFSET(INDIRECT($L141),1,5,9,1))</f>
        <v>#REF!</v>
      </c>
      <c r="L141" s="37" t="e">
        <f aca="false">IF(RIGHT($B141,1)="B",ADDRESS(MATCH($B141,'FEMALE FIELD'!I:I,0),9,4,,$B$131),ADDRESS(MATCH($B141,'FEMALE FIELD'!B:B,0),2,4,,$B$131))</f>
        <v>#REF!</v>
      </c>
      <c r="N141" s="49" t="e">
        <f aca="true">OFFSET(INDIRECT(L141),P141+1,2)</f>
        <v>#REF!</v>
      </c>
      <c r="O141" s="49" t="e">
        <f aca="true">OFFSET(INDIRECT(L141),P141+1,4)</f>
        <v>#REF!</v>
      </c>
      <c r="P141" s="51" t="e">
        <f aca="true">RANK(OFFSET(B141,0,MATCH($N$3,$C$4:$J$4,0)),C141:J141,0)</f>
        <v>#N/A</v>
      </c>
    </row>
    <row r="142" customFormat="false" ht="15" hidden="false" customHeight="false" outlineLevel="0" collapsed="false">
      <c r="B142" s="46" t="e">
        <f aca="true">INDIRECT("Lookup!E49")</f>
        <v>#REF!</v>
      </c>
      <c r="C142" s="47" t="e">
        <f aca="true">SUMIF(OFFSET(INDIRECT($L142),1,3,9,1),C$4,OFFSET(INDIRECT($L142),1,5,9,1))</f>
        <v>#REF!</v>
      </c>
      <c r="D142" s="47" t="e">
        <f aca="true">SUMIF(OFFSET(INDIRECT($L142),1,3,9,1),D$4,OFFSET(INDIRECT($L142),1,5,9,1))</f>
        <v>#REF!</v>
      </c>
      <c r="E142" s="47" t="e">
        <f aca="true">SUMIF(OFFSET(INDIRECT($L142),1,3,9,1),E$4,OFFSET(INDIRECT($L142),1,5,9,1))</f>
        <v>#REF!</v>
      </c>
      <c r="F142" s="47" t="e">
        <f aca="true">SUMIF(OFFSET(INDIRECT($L142),1,3,9,1),F$4,OFFSET(INDIRECT($L142),1,5,9,1))</f>
        <v>#REF!</v>
      </c>
      <c r="G142" s="47" t="e">
        <f aca="true">SUMIF(OFFSET(INDIRECT($L142),1,3,9,1),G$4,OFFSET(INDIRECT($L142),1,5,9,1))</f>
        <v>#REF!</v>
      </c>
      <c r="H142" s="47" t="e">
        <f aca="true">SUMIF(OFFSET(INDIRECT($L142),1,3,9,1),H$4,OFFSET(INDIRECT($L142),1,5,9,1))</f>
        <v>#REF!</v>
      </c>
      <c r="I142" s="47" t="e">
        <f aca="true">SUMIF(OFFSET(INDIRECT($L142),1,3,9,1),I$4,OFFSET(INDIRECT($L142),1,5,9,1))</f>
        <v>#REF!</v>
      </c>
      <c r="J142" s="48" t="e">
        <f aca="true">SUMIF(OFFSET(INDIRECT($L142),1,3,9,1),J$4,OFFSET(INDIRECT($L142),1,5,9,1))</f>
        <v>#REF!</v>
      </c>
      <c r="L142" s="37" t="e">
        <f aca="false">IF(RIGHT($B142,1)="B",ADDRESS(MATCH($B142,'FEMALE FIELD'!I:I,0),9,4,,$B$131),ADDRESS(MATCH($B142,'FEMALE FIELD'!B:B,0),2,4,,$B$131))</f>
        <v>#REF!</v>
      </c>
      <c r="N142" s="49" t="e">
        <f aca="true">OFFSET(INDIRECT(L142),P142+1,2)</f>
        <v>#REF!</v>
      </c>
      <c r="O142" s="49" t="e">
        <f aca="true">OFFSET(INDIRECT(L142),P142+1,4)</f>
        <v>#REF!</v>
      </c>
      <c r="P142" s="51" t="e">
        <f aca="true">RANK(OFFSET(B142,0,MATCH($N$3,$C$4:$J$4,0)),C142:J142,0)</f>
        <v>#N/A</v>
      </c>
    </row>
    <row r="143" customFormat="false" ht="15" hidden="false" customHeight="false" outlineLevel="0" collapsed="false">
      <c r="B143" s="46" t="e">
        <f aca="true">INDIRECT("Lookup!E50")</f>
        <v>#REF!</v>
      </c>
      <c r="C143" s="47" t="e">
        <f aca="true">SUMIF(OFFSET(INDIRECT($L143),1,3,9,1),C$4,OFFSET(INDIRECT($L143),1,5,9,1))</f>
        <v>#REF!</v>
      </c>
      <c r="D143" s="47" t="e">
        <f aca="true">SUMIF(OFFSET(INDIRECT($L143),1,3,9,1),D$4,OFFSET(INDIRECT($L143),1,5,9,1))</f>
        <v>#REF!</v>
      </c>
      <c r="E143" s="47" t="e">
        <f aca="true">SUMIF(OFFSET(INDIRECT($L143),1,3,9,1),E$4,OFFSET(INDIRECT($L143),1,5,9,1))</f>
        <v>#REF!</v>
      </c>
      <c r="F143" s="47" t="e">
        <f aca="true">SUMIF(OFFSET(INDIRECT($L143),1,3,9,1),F$4,OFFSET(INDIRECT($L143),1,5,9,1))</f>
        <v>#REF!</v>
      </c>
      <c r="G143" s="47" t="e">
        <f aca="true">SUMIF(OFFSET(INDIRECT($L143),1,3,9,1),G$4,OFFSET(INDIRECT($L143),1,5,9,1))</f>
        <v>#REF!</v>
      </c>
      <c r="H143" s="47" t="e">
        <f aca="true">SUMIF(OFFSET(INDIRECT($L143),1,3,9,1),H$4,OFFSET(INDIRECT($L143),1,5,9,1))</f>
        <v>#REF!</v>
      </c>
      <c r="I143" s="47" t="e">
        <f aca="true">SUMIF(OFFSET(INDIRECT($L143),1,3,9,1),I$4,OFFSET(INDIRECT($L143),1,5,9,1))</f>
        <v>#REF!</v>
      </c>
      <c r="J143" s="48" t="e">
        <f aca="true">SUMIF(OFFSET(INDIRECT($L143),1,3,9,1),J$4,OFFSET(INDIRECT($L143),1,5,9,1))</f>
        <v>#REF!</v>
      </c>
      <c r="L143" s="37" t="e">
        <f aca="false">IF(RIGHT($B143,1)="B",ADDRESS(MATCH($B143,'FEMALE FIELD'!I:I,0),9,4,,$B$131),ADDRESS(MATCH($B143,'FEMALE FIELD'!B:B,0),2,4,,$B$131))</f>
        <v>#REF!</v>
      </c>
      <c r="N143" s="49" t="e">
        <f aca="true">OFFSET(INDIRECT(L143),P143+1,2)</f>
        <v>#REF!</v>
      </c>
      <c r="O143" s="49" t="e">
        <f aca="true">OFFSET(INDIRECT(L143),P143+1,4)</f>
        <v>#REF!</v>
      </c>
      <c r="P143" s="51" t="e">
        <f aca="true">RANK(OFFSET(B143,0,MATCH($N$3,$C$4:$J$4,0)),C143:J143,0)</f>
        <v>#N/A</v>
      </c>
    </row>
    <row r="144" customFormat="false" ht="15" hidden="false" customHeight="false" outlineLevel="0" collapsed="false">
      <c r="B144" s="46" t="e">
        <f aca="true">INDIRECT("Lookup!E51")</f>
        <v>#REF!</v>
      </c>
      <c r="C144" s="47" t="e">
        <f aca="true">SUMIF(OFFSET(INDIRECT($L144),1,3,9,1),C$4,OFFSET(INDIRECT($L144),1,5,9,1))</f>
        <v>#REF!</v>
      </c>
      <c r="D144" s="47" t="e">
        <f aca="true">SUMIF(OFFSET(INDIRECT($L144),1,3,9,1),D$4,OFFSET(INDIRECT($L144),1,5,9,1))</f>
        <v>#REF!</v>
      </c>
      <c r="E144" s="47" t="e">
        <f aca="true">SUMIF(OFFSET(INDIRECT($L144),1,3,9,1),E$4,OFFSET(INDIRECT($L144),1,5,9,1))</f>
        <v>#REF!</v>
      </c>
      <c r="F144" s="47" t="e">
        <f aca="true">SUMIF(OFFSET(INDIRECT($L144),1,3,9,1),F$4,OFFSET(INDIRECT($L144),1,5,9,1))</f>
        <v>#REF!</v>
      </c>
      <c r="G144" s="47" t="e">
        <f aca="true">SUMIF(OFFSET(INDIRECT($L144),1,3,9,1),G$4,OFFSET(INDIRECT($L144),1,5,9,1))</f>
        <v>#REF!</v>
      </c>
      <c r="H144" s="47" t="e">
        <f aca="true">SUMIF(OFFSET(INDIRECT($L144),1,3,9,1),H$4,OFFSET(INDIRECT($L144),1,5,9,1))</f>
        <v>#REF!</v>
      </c>
      <c r="I144" s="47" t="e">
        <f aca="true">SUMIF(OFFSET(INDIRECT($L144),1,3,9,1),I$4,OFFSET(INDIRECT($L144),1,5,9,1))</f>
        <v>#REF!</v>
      </c>
      <c r="J144" s="48" t="e">
        <f aca="true">SUMIF(OFFSET(INDIRECT($L144),1,3,9,1),J$4,OFFSET(INDIRECT($L144),1,5,9,1))</f>
        <v>#REF!</v>
      </c>
      <c r="L144" s="37" t="e">
        <f aca="false">IF(RIGHT($B144,1)="B",ADDRESS(MATCH($B144,'FEMALE FIELD'!I:I,0),9,4,,$B$131),ADDRESS(MATCH($B144,'FEMALE FIELD'!B:B,0),2,4,,$B$131))</f>
        <v>#REF!</v>
      </c>
      <c r="N144" s="49" t="e">
        <f aca="true">OFFSET(INDIRECT(L144),P144+1,2)</f>
        <v>#REF!</v>
      </c>
      <c r="O144" s="49" t="e">
        <f aca="true">OFFSET(INDIRECT(L144),P144+1,4)</f>
        <v>#REF!</v>
      </c>
      <c r="P144" s="51" t="e">
        <f aca="true">RANK(OFFSET(B144,0,MATCH($N$3,$C$4:$J$4,0)),C144:J144,0)</f>
        <v>#N/A</v>
      </c>
    </row>
    <row r="145" customFormat="false" ht="15" hidden="false" customHeight="false" outlineLevel="0" collapsed="false">
      <c r="B145" s="46" t="e">
        <f aca="true">INDIRECT("Lookup!E52")</f>
        <v>#REF!</v>
      </c>
      <c r="C145" s="47" t="e">
        <f aca="true">SUMIF(OFFSET(INDIRECT($L145),1,3,9,1),C$4,OFFSET(INDIRECT($L145),1,5,9,1))</f>
        <v>#REF!</v>
      </c>
      <c r="D145" s="47" t="e">
        <f aca="true">SUMIF(OFFSET(INDIRECT($L145),1,3,9,1),D$4,OFFSET(INDIRECT($L145),1,5,9,1))</f>
        <v>#REF!</v>
      </c>
      <c r="E145" s="47" t="e">
        <f aca="true">SUMIF(OFFSET(INDIRECT($L145),1,3,9,1),E$4,OFFSET(INDIRECT($L145),1,5,9,1))</f>
        <v>#REF!</v>
      </c>
      <c r="F145" s="47" t="e">
        <f aca="true">SUMIF(OFFSET(INDIRECT($L145),1,3,9,1),F$4,OFFSET(INDIRECT($L145),1,5,9,1))</f>
        <v>#REF!</v>
      </c>
      <c r="G145" s="47" t="e">
        <f aca="true">SUMIF(OFFSET(INDIRECT($L145),1,3,9,1),G$4,OFFSET(INDIRECT($L145),1,5,9,1))</f>
        <v>#REF!</v>
      </c>
      <c r="H145" s="47" t="e">
        <f aca="true">SUMIF(OFFSET(INDIRECT($L145),1,3,9,1),H$4,OFFSET(INDIRECT($L145),1,5,9,1))</f>
        <v>#REF!</v>
      </c>
      <c r="I145" s="47" t="e">
        <f aca="true">SUMIF(OFFSET(INDIRECT($L145),1,3,9,1),I$4,OFFSET(INDIRECT($L145),1,5,9,1))</f>
        <v>#REF!</v>
      </c>
      <c r="J145" s="48" t="e">
        <f aca="true">SUMIF(OFFSET(INDIRECT($L145),1,3,9,1),J$4,OFFSET(INDIRECT($L145),1,5,9,1))</f>
        <v>#REF!</v>
      </c>
      <c r="L145" s="37" t="e">
        <f aca="false">IF(RIGHT($B145,1)="B",ADDRESS(MATCH($B145,'FEMALE FIELD'!I:I,0),9,4,,$B$131),ADDRESS(MATCH($B145,'FEMALE FIELD'!B:B,0),2,4,,$B$131))</f>
        <v>#REF!</v>
      </c>
      <c r="N145" s="49" t="e">
        <f aca="true">OFFSET(INDIRECT(L145),P145+1,2)</f>
        <v>#REF!</v>
      </c>
      <c r="O145" s="49" t="e">
        <f aca="true">OFFSET(INDIRECT(L145),P145+1,4)</f>
        <v>#REF!</v>
      </c>
      <c r="P145" s="51" t="e">
        <f aca="true">RANK(OFFSET(B145,0,MATCH($N$3,$C$4:$J$4,0)),C145:J145,0)</f>
        <v>#N/A</v>
      </c>
    </row>
    <row r="146" customFormat="false" ht="15" hidden="false" customHeight="false" outlineLevel="0" collapsed="false">
      <c r="B146" s="46" t="e">
        <f aca="true">INDIRECT("Lookup!E53")</f>
        <v>#REF!</v>
      </c>
      <c r="C146" s="47" t="e">
        <f aca="true">SUMIF(OFFSET(INDIRECT($L146),1,3,9,1),C$4,OFFSET(INDIRECT($L146),1,5,9,1))</f>
        <v>#REF!</v>
      </c>
      <c r="D146" s="47" t="e">
        <f aca="true">SUMIF(OFFSET(INDIRECT($L146),1,3,9,1),D$4,OFFSET(INDIRECT($L146),1,5,9,1))</f>
        <v>#REF!</v>
      </c>
      <c r="E146" s="47" t="e">
        <f aca="true">SUMIF(OFFSET(INDIRECT($L146),1,3,9,1),E$4,OFFSET(INDIRECT($L146),1,5,9,1))</f>
        <v>#REF!</v>
      </c>
      <c r="F146" s="47" t="e">
        <f aca="true">SUMIF(OFFSET(INDIRECT($L146),1,3,9,1),F$4,OFFSET(INDIRECT($L146),1,5,9,1))</f>
        <v>#REF!</v>
      </c>
      <c r="G146" s="47" t="e">
        <f aca="true">SUMIF(OFFSET(INDIRECT($L146),1,3,9,1),G$4,OFFSET(INDIRECT($L146),1,5,9,1))</f>
        <v>#REF!</v>
      </c>
      <c r="H146" s="47" t="e">
        <f aca="true">SUMIF(OFFSET(INDIRECT($L146),1,3,9,1),H$4,OFFSET(INDIRECT($L146),1,5,9,1))</f>
        <v>#REF!</v>
      </c>
      <c r="I146" s="47" t="e">
        <f aca="true">SUMIF(OFFSET(INDIRECT($L146),1,3,9,1),I$4,OFFSET(INDIRECT($L146),1,5,9,1))</f>
        <v>#REF!</v>
      </c>
      <c r="J146" s="48" t="e">
        <f aca="true">SUMIF(OFFSET(INDIRECT($L146),1,3,9,1),J$4,OFFSET(INDIRECT($L146),1,5,9,1))</f>
        <v>#REF!</v>
      </c>
      <c r="L146" s="37" t="e">
        <f aca="false">IF(RIGHT($B146,1)="B",ADDRESS(MATCH($B146,'FEMALE FIELD'!I:I,0),9,4,,$B$131),ADDRESS(MATCH($B146,'FEMALE FIELD'!B:B,0),2,4,,$B$131))</f>
        <v>#REF!</v>
      </c>
      <c r="N146" s="49" t="e">
        <f aca="true">OFFSET(INDIRECT(L146),P146+1,2)</f>
        <v>#REF!</v>
      </c>
      <c r="O146" s="49" t="e">
        <f aca="true">OFFSET(INDIRECT(L146),P146+1,4)</f>
        <v>#REF!</v>
      </c>
      <c r="P146" s="51" t="e">
        <f aca="true">RANK(OFFSET(B146,0,MATCH($N$3,$C$4:$J$4,0)),C146:J146,0)</f>
        <v>#N/A</v>
      </c>
    </row>
    <row r="147" customFormat="false" ht="15" hidden="false" customHeight="false" outlineLevel="0" collapsed="false">
      <c r="B147" s="46" t="e">
        <f aca="true">INDIRECT("Lookup!E54")</f>
        <v>#REF!</v>
      </c>
      <c r="C147" s="47" t="e">
        <f aca="true">SUMIF(OFFSET(INDIRECT($L147),1,3,9,1),C$4,OFFSET(INDIRECT($L147),1,5,9,1))</f>
        <v>#REF!</v>
      </c>
      <c r="D147" s="47" t="e">
        <f aca="true">SUMIF(OFFSET(INDIRECT($L147),1,3,9,1),D$4,OFFSET(INDIRECT($L147),1,5,9,1))</f>
        <v>#REF!</v>
      </c>
      <c r="E147" s="47" t="e">
        <f aca="true">SUMIF(OFFSET(INDIRECT($L147),1,3,9,1),E$4,OFFSET(INDIRECT($L147),1,5,9,1))</f>
        <v>#REF!</v>
      </c>
      <c r="F147" s="47" t="e">
        <f aca="true">SUMIF(OFFSET(INDIRECT($L147),1,3,9,1),F$4,OFFSET(INDIRECT($L147),1,5,9,1))</f>
        <v>#REF!</v>
      </c>
      <c r="G147" s="47" t="e">
        <f aca="true">SUMIF(OFFSET(INDIRECT($L147),1,3,9,1),G$4,OFFSET(INDIRECT($L147),1,5,9,1))</f>
        <v>#REF!</v>
      </c>
      <c r="H147" s="47" t="e">
        <f aca="true">SUMIF(OFFSET(INDIRECT($L147),1,3,9,1),H$4,OFFSET(INDIRECT($L147),1,5,9,1))</f>
        <v>#REF!</v>
      </c>
      <c r="I147" s="47" t="e">
        <f aca="true">SUMIF(OFFSET(INDIRECT($L147),1,3,9,1),I$4,OFFSET(INDIRECT($L147),1,5,9,1))</f>
        <v>#REF!</v>
      </c>
      <c r="J147" s="48" t="e">
        <f aca="true">SUMIF(OFFSET(INDIRECT($L147),1,3,9,1),J$4,OFFSET(INDIRECT($L147),1,5,9,1))</f>
        <v>#REF!</v>
      </c>
      <c r="L147" s="37" t="e">
        <f aca="false">IF(RIGHT($B147,1)="B",ADDRESS(MATCH($B147,'FEMALE FIELD'!I:I,0),9,4,,$B$131),ADDRESS(MATCH($B147,'FEMALE FIELD'!B:B,0),2,4,,$B$131))</f>
        <v>#REF!</v>
      </c>
      <c r="N147" s="49" t="e">
        <f aca="true">OFFSET(INDIRECT(L147),P147+1,2)</f>
        <v>#REF!</v>
      </c>
      <c r="O147" s="49" t="e">
        <f aca="true">OFFSET(INDIRECT(L147),P147+1,4)</f>
        <v>#REF!</v>
      </c>
      <c r="P147" s="51" t="e">
        <f aca="true">RANK(OFFSET(B147,0,MATCH($N$3,$C$4:$J$4,0)),C147:J147,0)</f>
        <v>#N/A</v>
      </c>
    </row>
    <row r="148" customFormat="false" ht="15" hidden="false" customHeight="false" outlineLevel="0" collapsed="false">
      <c r="B148" s="46" t="e">
        <f aca="true">INDIRECT("Lookup!E55")</f>
        <v>#REF!</v>
      </c>
      <c r="C148" s="47" t="e">
        <f aca="true">SUMIF(OFFSET(INDIRECT($L148),1,3,9,1),C$4,OFFSET(INDIRECT($L148),1,5,9,1))</f>
        <v>#REF!</v>
      </c>
      <c r="D148" s="47" t="e">
        <f aca="true">SUMIF(OFFSET(INDIRECT($L148),1,3,9,1),D$4,OFFSET(INDIRECT($L148),1,5,9,1))</f>
        <v>#REF!</v>
      </c>
      <c r="E148" s="47" t="e">
        <f aca="true">SUMIF(OFFSET(INDIRECT($L148),1,3,9,1),E$4,OFFSET(INDIRECT($L148),1,5,9,1))</f>
        <v>#REF!</v>
      </c>
      <c r="F148" s="47" t="e">
        <f aca="true">SUMIF(OFFSET(INDIRECT($L148),1,3,9,1),F$4,OFFSET(INDIRECT($L148),1,5,9,1))</f>
        <v>#REF!</v>
      </c>
      <c r="G148" s="47" t="e">
        <f aca="true">SUMIF(OFFSET(INDIRECT($L148),1,3,9,1),G$4,OFFSET(INDIRECT($L148),1,5,9,1))</f>
        <v>#REF!</v>
      </c>
      <c r="H148" s="47" t="e">
        <f aca="true">SUMIF(OFFSET(INDIRECT($L148),1,3,9,1),H$4,OFFSET(INDIRECT($L148),1,5,9,1))</f>
        <v>#REF!</v>
      </c>
      <c r="I148" s="47" t="e">
        <f aca="true">SUMIF(OFFSET(INDIRECT($L148),1,3,9,1),I$4,OFFSET(INDIRECT($L148),1,5,9,1))</f>
        <v>#REF!</v>
      </c>
      <c r="J148" s="48" t="e">
        <f aca="true">SUMIF(OFFSET(INDIRECT($L148),1,3,9,1),J$4,OFFSET(INDIRECT($L148),1,5,9,1))</f>
        <v>#REF!</v>
      </c>
      <c r="L148" s="37" t="e">
        <f aca="false">IF(RIGHT($B148,1)="B",ADDRESS(MATCH($B148,'FEMALE FIELD'!I:I,0),9,4,,$B$131),ADDRESS(MATCH($B148,'FEMALE FIELD'!B:B,0),2,4,,$B$131))</f>
        <v>#REF!</v>
      </c>
      <c r="N148" s="49" t="e">
        <f aca="true">OFFSET(INDIRECT(L148),P148+1,2)</f>
        <v>#REF!</v>
      </c>
      <c r="O148" s="49" t="e">
        <f aca="true">OFFSET(INDIRECT(L148),P148+1,4)</f>
        <v>#REF!</v>
      </c>
      <c r="P148" s="51" t="e">
        <f aca="true">RANK(OFFSET(B148,0,MATCH($N$3,$C$4:$J$4,0)),C148:J148,0)</f>
        <v>#N/A</v>
      </c>
    </row>
    <row r="149" customFormat="false" ht="15" hidden="false" customHeight="false" outlineLevel="0" collapsed="false">
      <c r="B149" s="46" t="e">
        <f aca="true">INDIRECT("Lookup!E56")</f>
        <v>#REF!</v>
      </c>
      <c r="C149" s="47" t="e">
        <f aca="true">SUMIF(OFFSET(INDIRECT($L149),1,3,9,1),C$4,OFFSET(INDIRECT($L149),1,5,9,1))</f>
        <v>#REF!</v>
      </c>
      <c r="D149" s="47" t="e">
        <f aca="true">SUMIF(OFFSET(INDIRECT($L149),1,3,9,1),D$4,OFFSET(INDIRECT($L149),1,5,9,1))</f>
        <v>#REF!</v>
      </c>
      <c r="E149" s="47" t="e">
        <f aca="true">SUMIF(OFFSET(INDIRECT($L149),1,3,9,1),E$4,OFFSET(INDIRECT($L149),1,5,9,1))</f>
        <v>#REF!</v>
      </c>
      <c r="F149" s="47" t="e">
        <f aca="true">SUMIF(OFFSET(INDIRECT($L149),1,3,9,1),F$4,OFFSET(INDIRECT($L149),1,5,9,1))</f>
        <v>#REF!</v>
      </c>
      <c r="G149" s="47" t="e">
        <f aca="true">SUMIF(OFFSET(INDIRECT($L149),1,3,9,1),G$4,OFFSET(INDIRECT($L149),1,5,9,1))</f>
        <v>#REF!</v>
      </c>
      <c r="H149" s="47" t="e">
        <f aca="true">SUMIF(OFFSET(INDIRECT($L149),1,3,9,1),H$4,OFFSET(INDIRECT($L149),1,5,9,1))</f>
        <v>#REF!</v>
      </c>
      <c r="I149" s="47" t="e">
        <f aca="true">SUMIF(OFFSET(INDIRECT($L149),1,3,9,1),I$4,OFFSET(INDIRECT($L149),1,5,9,1))</f>
        <v>#REF!</v>
      </c>
      <c r="J149" s="48" t="e">
        <f aca="true">SUMIF(OFFSET(INDIRECT($L149),1,3,9,1),J$4,OFFSET(INDIRECT($L149),1,5,9,1))</f>
        <v>#REF!</v>
      </c>
      <c r="L149" s="37" t="e">
        <f aca="false">IF(RIGHT($B149,1)="B",ADDRESS(MATCH($B149,'FEMALE FIELD'!I:I,0),9,4,,$B$131),ADDRESS(MATCH($B149,'FEMALE FIELD'!B:B,0),2,4,,$B$131))</f>
        <v>#REF!</v>
      </c>
      <c r="N149" s="49" t="e">
        <f aca="true">OFFSET(INDIRECT(L149),P149+1,2)</f>
        <v>#REF!</v>
      </c>
      <c r="O149" s="49" t="e">
        <f aca="true">OFFSET(INDIRECT(L149),P149+1,4)</f>
        <v>#REF!</v>
      </c>
      <c r="P149" s="51" t="e">
        <f aca="true">RANK(OFFSET(B149,0,MATCH($N$3,$C$4:$J$4,0)),C149:J149,0)</f>
        <v>#N/A</v>
      </c>
    </row>
    <row r="150" customFormat="false" ht="15" hidden="false" customHeight="false" outlineLevel="0" collapsed="false">
      <c r="B150" s="52" t="e">
        <f aca="true">INDIRECT("Lookup!E57")</f>
        <v>#REF!</v>
      </c>
      <c r="C150" s="47" t="e">
        <f aca="true">SUMIF(OFFSET(INDIRECT($L150),1,3,9,1),C$4,OFFSET(INDIRECT($L150),1,5,9,1))</f>
        <v>#REF!</v>
      </c>
      <c r="D150" s="47" t="e">
        <f aca="true">SUMIF(OFFSET(INDIRECT($L150),1,3,9,1),D$4,OFFSET(INDIRECT($L150),1,5,9,1))</f>
        <v>#REF!</v>
      </c>
      <c r="E150" s="47" t="e">
        <f aca="true">SUMIF(OFFSET(INDIRECT($L150),1,3,9,1),E$4,OFFSET(INDIRECT($L150),1,5,9,1))</f>
        <v>#REF!</v>
      </c>
      <c r="F150" s="47" t="e">
        <f aca="true">SUMIF(OFFSET(INDIRECT($L150),1,3,9,1),F$4,OFFSET(INDIRECT($L150),1,5,9,1))</f>
        <v>#REF!</v>
      </c>
      <c r="G150" s="47" t="e">
        <f aca="true">SUMIF(OFFSET(INDIRECT($L150),1,3,9,1),G$4,OFFSET(INDIRECT($L150),1,5,9,1))</f>
        <v>#REF!</v>
      </c>
      <c r="H150" s="47" t="e">
        <f aca="true">SUMIF(OFFSET(INDIRECT($L150),1,3,9,1),H$4,OFFSET(INDIRECT($L150),1,5,9,1))</f>
        <v>#REF!</v>
      </c>
      <c r="I150" s="47" t="e">
        <f aca="true">SUMIF(OFFSET(INDIRECT($L150),1,3,9,1),I$4,OFFSET(INDIRECT($L150),1,5,9,1))</f>
        <v>#REF!</v>
      </c>
      <c r="J150" s="48" t="e">
        <f aca="true">SUMIF(OFFSET(INDIRECT($L150),1,3,9,1),J$4,OFFSET(INDIRECT($L150),1,5,9,1))</f>
        <v>#REF!</v>
      </c>
      <c r="L150" s="37" t="e">
        <f aca="false">IF(RIGHT($B150,1)="B",ADDRESS(MATCH($B150,'FEMALE FIELD'!I:I,0),9,4,,$B$131),ADDRESS(MATCH($B150,'FEMALE FIELD'!B:B,0),2,4,,$B$131))</f>
        <v>#REF!</v>
      </c>
      <c r="N150" s="49" t="e">
        <f aca="true">OFFSET(INDIRECT(L150),P150+1,2)</f>
        <v>#REF!</v>
      </c>
      <c r="O150" s="49" t="e">
        <f aca="true">OFFSET(INDIRECT(L150),P150+1,4)</f>
        <v>#REF!</v>
      </c>
      <c r="P150" s="51" t="e">
        <f aca="true">RANK(OFFSET(B150,0,MATCH($N$3,$C$4:$J$4,0)),C150:J150,0)</f>
        <v>#N/A</v>
      </c>
    </row>
    <row r="151" customFormat="false" ht="15" hidden="false" customHeight="false" outlineLevel="0" collapsed="false">
      <c r="B151" s="46" t="e">
        <f aca="true">INDIRECT("Lookup!E58")</f>
        <v>#REF!</v>
      </c>
      <c r="C151" s="47" t="e">
        <f aca="true">SUMIF(OFFSET(INDIRECT($L151),1,3,9,1),C$4,OFFSET(INDIRECT($L151),1,5,9,1))</f>
        <v>#REF!</v>
      </c>
      <c r="D151" s="47" t="e">
        <f aca="true">SUMIF(OFFSET(INDIRECT($L151),1,3,9,1),D$4,OFFSET(INDIRECT($L151),1,5,9,1))</f>
        <v>#REF!</v>
      </c>
      <c r="E151" s="47" t="e">
        <f aca="true">SUMIF(OFFSET(INDIRECT($L151),1,3,9,1),E$4,OFFSET(INDIRECT($L151),1,5,9,1))</f>
        <v>#REF!</v>
      </c>
      <c r="F151" s="47" t="e">
        <f aca="true">SUMIF(OFFSET(INDIRECT($L151),1,3,9,1),F$4,OFFSET(INDIRECT($L151),1,5,9,1))</f>
        <v>#REF!</v>
      </c>
      <c r="G151" s="47" t="e">
        <f aca="true">SUMIF(OFFSET(INDIRECT($L151),1,3,9,1),G$4,OFFSET(INDIRECT($L151),1,5,9,1))</f>
        <v>#REF!</v>
      </c>
      <c r="H151" s="47" t="e">
        <f aca="true">SUMIF(OFFSET(INDIRECT($L151),1,3,9,1),H$4,OFFSET(INDIRECT($L151),1,5,9,1))</f>
        <v>#REF!</v>
      </c>
      <c r="I151" s="47" t="e">
        <f aca="true">SUMIF(OFFSET(INDIRECT($L151),1,3,9,1),I$4,OFFSET(INDIRECT($L151),1,5,9,1))</f>
        <v>#REF!</v>
      </c>
      <c r="J151" s="48" t="e">
        <f aca="true">SUMIF(OFFSET(INDIRECT($L151),1,3,9,1),J$4,OFFSET(INDIRECT($L151),1,5,9,1))</f>
        <v>#REF!</v>
      </c>
      <c r="L151" s="37" t="e">
        <f aca="false">IF(RIGHT($B151,1)="B",ADDRESS(MATCH($B151,'FEMALE FIELD'!I:I,0),9,4,,$B$131),ADDRESS(MATCH($B151,'FEMALE FIELD'!B:B,0),2,4,,$B$131))</f>
        <v>#REF!</v>
      </c>
      <c r="N151" s="49" t="e">
        <f aca="true">OFFSET(INDIRECT(L151),P151+1,2)</f>
        <v>#REF!</v>
      </c>
      <c r="O151" s="49" t="e">
        <f aca="true">OFFSET(INDIRECT(L151),P151+1,4)</f>
        <v>#REF!</v>
      </c>
      <c r="P151" s="51" t="e">
        <f aca="true">RANK(OFFSET(B151,0,MATCH($N$3,$C$4:$J$4,0)),C151:J151,0)</f>
        <v>#N/A</v>
      </c>
    </row>
    <row r="152" customFormat="false" ht="15" hidden="false" customHeight="false" outlineLevel="0" collapsed="false">
      <c r="B152" s="46" t="e">
        <f aca="true">INDIRECT("Lookup!E59")</f>
        <v>#REF!</v>
      </c>
      <c r="C152" s="47" t="e">
        <f aca="true">SUMIF(OFFSET(INDIRECT($L152),1,3,9,1),C$4,OFFSET(INDIRECT($L152),1,5,9,1))</f>
        <v>#REF!</v>
      </c>
      <c r="D152" s="47" t="e">
        <f aca="true">SUMIF(OFFSET(INDIRECT($L152),1,3,9,1),D$4,OFFSET(INDIRECT($L152),1,5,9,1))</f>
        <v>#REF!</v>
      </c>
      <c r="E152" s="47" t="e">
        <f aca="true">SUMIF(OFFSET(INDIRECT($L152),1,3,9,1),E$4,OFFSET(INDIRECT($L152),1,5,9,1))</f>
        <v>#REF!</v>
      </c>
      <c r="F152" s="47" t="e">
        <f aca="true">SUMIF(OFFSET(INDIRECT($L152),1,3,9,1),F$4,OFFSET(INDIRECT($L152),1,5,9,1))</f>
        <v>#REF!</v>
      </c>
      <c r="G152" s="47" t="e">
        <f aca="true">SUMIF(OFFSET(INDIRECT($L152),1,3,9,1),G$4,OFFSET(INDIRECT($L152),1,5,9,1))</f>
        <v>#REF!</v>
      </c>
      <c r="H152" s="47" t="e">
        <f aca="true">SUMIF(OFFSET(INDIRECT($L152),1,3,9,1),H$4,OFFSET(INDIRECT($L152),1,5,9,1))</f>
        <v>#REF!</v>
      </c>
      <c r="I152" s="47" t="e">
        <f aca="true">SUMIF(OFFSET(INDIRECT($L152),1,3,9,1),I$4,OFFSET(INDIRECT($L152),1,5,9,1))</f>
        <v>#REF!</v>
      </c>
      <c r="J152" s="48" t="e">
        <f aca="true">SUMIF(OFFSET(INDIRECT($L152),1,3,9,1),J$4,OFFSET(INDIRECT($L152),1,5,9,1))</f>
        <v>#REF!</v>
      </c>
      <c r="L152" s="37" t="e">
        <f aca="false">IF(RIGHT($B152,1)="B",ADDRESS(MATCH($B152,'FEMALE FIELD'!I:I,0),9,4,,$B$131),ADDRESS(MATCH($B152,'FEMALE FIELD'!B:B,0),2,4,,$B$131))</f>
        <v>#REF!</v>
      </c>
      <c r="N152" s="49" t="e">
        <f aca="true">OFFSET(INDIRECT(L152),P152+1,2)</f>
        <v>#REF!</v>
      </c>
      <c r="O152" s="49" t="e">
        <f aca="true">OFFSET(INDIRECT(L152),P152+1,4)</f>
        <v>#REF!</v>
      </c>
      <c r="P152" s="51" t="e">
        <f aca="true">RANK(OFFSET(B152,0,MATCH($N$3,$C$4:$J$4,0)),C152:J152,0)</f>
        <v>#N/A</v>
      </c>
    </row>
    <row r="153" customFormat="false" ht="15" hidden="false" customHeight="false" outlineLevel="0" collapsed="false">
      <c r="B153" s="46" t="e">
        <f aca="true">INDIRECT("Lookup!E60")</f>
        <v>#REF!</v>
      </c>
      <c r="C153" s="47" t="e">
        <f aca="true">SUMIF(OFFSET(INDIRECT($L153),1,3,9,1),C$4,OFFSET(INDIRECT($L153),1,5,9,1))</f>
        <v>#REF!</v>
      </c>
      <c r="D153" s="47" t="e">
        <f aca="true">SUMIF(OFFSET(INDIRECT($L153),1,3,9,1),D$4,OFFSET(INDIRECT($L153),1,5,9,1))</f>
        <v>#REF!</v>
      </c>
      <c r="E153" s="47" t="e">
        <f aca="true">SUMIF(OFFSET(INDIRECT($L153),1,3,9,1),E$4,OFFSET(INDIRECT($L153),1,5,9,1))</f>
        <v>#REF!</v>
      </c>
      <c r="F153" s="47" t="e">
        <f aca="true">SUMIF(OFFSET(INDIRECT($L153),1,3,9,1),F$4,OFFSET(INDIRECT($L153),1,5,9,1))</f>
        <v>#REF!</v>
      </c>
      <c r="G153" s="47" t="e">
        <f aca="true">SUMIF(OFFSET(INDIRECT($L153),1,3,9,1),G$4,OFFSET(INDIRECT($L153),1,5,9,1))</f>
        <v>#REF!</v>
      </c>
      <c r="H153" s="47" t="e">
        <f aca="true">SUMIF(OFFSET(INDIRECT($L153),1,3,9,1),H$4,OFFSET(INDIRECT($L153),1,5,9,1))</f>
        <v>#REF!</v>
      </c>
      <c r="I153" s="47" t="e">
        <f aca="true">SUMIF(OFFSET(INDIRECT($L153),1,3,9,1),I$4,OFFSET(INDIRECT($L153),1,5,9,1))</f>
        <v>#REF!</v>
      </c>
      <c r="J153" s="48" t="e">
        <f aca="true">SUMIF(OFFSET(INDIRECT($L153),1,3,9,1),J$4,OFFSET(INDIRECT($L153),1,5,9,1))</f>
        <v>#REF!</v>
      </c>
      <c r="L153" s="37" t="e">
        <f aca="false">IF(RIGHT($B153,1)="B",ADDRESS(MATCH($B153,'FEMALE FIELD'!I:I,0),9,4,,$B$131),ADDRESS(MATCH($B153,'FEMALE FIELD'!B:B,0),2,4,,$B$131))</f>
        <v>#REF!</v>
      </c>
      <c r="N153" s="49" t="e">
        <f aca="true">OFFSET(INDIRECT(L153),P153+1,2)</f>
        <v>#REF!</v>
      </c>
      <c r="O153" s="49" t="e">
        <f aca="true">OFFSET(INDIRECT(L153),P153+1,4)</f>
        <v>#REF!</v>
      </c>
      <c r="P153" s="51" t="e">
        <f aca="true">RANK(OFFSET(B153,0,MATCH($N$3,$C$4:$J$4,0)),C153:J153,0)</f>
        <v>#N/A</v>
      </c>
    </row>
    <row r="154" customFormat="false" ht="15" hidden="false" customHeight="false" outlineLevel="0" collapsed="false">
      <c r="B154" s="52" t="e">
        <f aca="true">INDIRECT("Lookup!E61")</f>
        <v>#REF!</v>
      </c>
      <c r="C154" s="47" t="e">
        <f aca="true">SUMIF(OFFSET(INDIRECT($L154),1,3,9,1),C$4,OFFSET(INDIRECT($L154),1,5,9,1))</f>
        <v>#REF!</v>
      </c>
      <c r="D154" s="47" t="e">
        <f aca="true">SUMIF(OFFSET(INDIRECT($L154),1,3,9,1),D$4,OFFSET(INDIRECT($L154),1,5,9,1))</f>
        <v>#REF!</v>
      </c>
      <c r="E154" s="47" t="e">
        <f aca="true">SUMIF(OFFSET(INDIRECT($L154),1,3,9,1),E$4,OFFSET(INDIRECT($L154),1,5,9,1))</f>
        <v>#REF!</v>
      </c>
      <c r="F154" s="47" t="e">
        <f aca="true">SUMIF(OFFSET(INDIRECT($L154),1,3,9,1),F$4,OFFSET(INDIRECT($L154),1,5,9,1))</f>
        <v>#REF!</v>
      </c>
      <c r="G154" s="47" t="e">
        <f aca="true">SUMIF(OFFSET(INDIRECT($L154),1,3,9,1),G$4,OFFSET(INDIRECT($L154),1,5,9,1))</f>
        <v>#REF!</v>
      </c>
      <c r="H154" s="47" t="e">
        <f aca="true">SUMIF(OFFSET(INDIRECT($L154),1,3,9,1),H$4,OFFSET(INDIRECT($L154),1,5,9,1))</f>
        <v>#REF!</v>
      </c>
      <c r="I154" s="47" t="e">
        <f aca="true">SUMIF(OFFSET(INDIRECT($L154),1,3,9,1),I$4,OFFSET(INDIRECT($L154),1,5,9,1))</f>
        <v>#REF!</v>
      </c>
      <c r="J154" s="48" t="e">
        <f aca="true">SUMIF(OFFSET(INDIRECT($L154),1,3,9,1),J$4,OFFSET(INDIRECT($L154),1,5,9,1))</f>
        <v>#REF!</v>
      </c>
      <c r="L154" s="37" t="e">
        <f aca="false">IF(RIGHT($B154,1)="B",ADDRESS(MATCH($B154,'FEMALE FIELD'!I:I,0),9,4,,$B$131),ADDRESS(MATCH($B154,'FEMALE FIELD'!B:B,0),2,4,,$B$131))</f>
        <v>#REF!</v>
      </c>
      <c r="N154" s="49" t="e">
        <f aca="true">OFFSET(INDIRECT(L154),P154+1,2)</f>
        <v>#REF!</v>
      </c>
      <c r="O154" s="49" t="e">
        <f aca="true">OFFSET(INDIRECT(L154),P154+1,4)</f>
        <v>#REF!</v>
      </c>
      <c r="P154" s="51" t="e">
        <f aca="true">RANK(OFFSET(B154,0,MATCH($N$3,$C$4:$J$4,0)),C154:J154,0)</f>
        <v>#N/A</v>
      </c>
    </row>
    <row r="155" customFormat="false" ht="15" hidden="false" customHeight="false" outlineLevel="0" collapsed="false">
      <c r="B155" s="46" t="e">
        <f aca="true">INDIRECT("Lookup!E62")</f>
        <v>#REF!</v>
      </c>
      <c r="C155" s="47" t="e">
        <f aca="true">SUMIF(OFFSET(INDIRECT($L155),1,3,9,1),C$4,OFFSET(INDIRECT($L155),1,5,9,1))</f>
        <v>#REF!</v>
      </c>
      <c r="D155" s="47" t="e">
        <f aca="true">SUMIF(OFFSET(INDIRECT($L155),1,3,9,1),D$4,OFFSET(INDIRECT($L155),1,5,9,1))</f>
        <v>#REF!</v>
      </c>
      <c r="E155" s="47" t="e">
        <f aca="true">SUMIF(OFFSET(INDIRECT($L155),1,3,9,1),E$4,OFFSET(INDIRECT($L155),1,5,9,1))</f>
        <v>#REF!</v>
      </c>
      <c r="F155" s="47" t="e">
        <f aca="true">SUMIF(OFFSET(INDIRECT($L155),1,3,9,1),F$4,OFFSET(INDIRECT($L155),1,5,9,1))</f>
        <v>#REF!</v>
      </c>
      <c r="G155" s="47" t="e">
        <f aca="true">SUMIF(OFFSET(INDIRECT($L155),1,3,9,1),G$4,OFFSET(INDIRECT($L155),1,5,9,1))</f>
        <v>#REF!</v>
      </c>
      <c r="H155" s="47" t="e">
        <f aca="true">SUMIF(OFFSET(INDIRECT($L155),1,3,9,1),H$4,OFFSET(INDIRECT($L155),1,5,9,1))</f>
        <v>#REF!</v>
      </c>
      <c r="I155" s="47" t="e">
        <f aca="true">SUMIF(OFFSET(INDIRECT($L155),1,3,9,1),I$4,OFFSET(INDIRECT($L155),1,5,9,1))</f>
        <v>#REF!</v>
      </c>
      <c r="J155" s="48" t="e">
        <f aca="true">SUMIF(OFFSET(INDIRECT($L155),1,3,9,1),J$4,OFFSET(INDIRECT($L155),1,5,9,1))</f>
        <v>#REF!</v>
      </c>
      <c r="L155" s="37" t="e">
        <f aca="false">IF(RIGHT($B155,1)="B",ADDRESS(MATCH($B155,'FEMALE FIELD'!I:I,0),9,4,,$B$131),ADDRESS(MATCH($B155,'FEMALE FIELD'!B:B,0),2,4,,$B$131))</f>
        <v>#REF!</v>
      </c>
      <c r="N155" s="49" t="e">
        <f aca="true">OFFSET(INDIRECT(L155),P155+1,2)</f>
        <v>#REF!</v>
      </c>
      <c r="O155" s="49" t="e">
        <f aca="true">OFFSET(INDIRECT(L155),P155+1,4)</f>
        <v>#REF!</v>
      </c>
      <c r="P155" s="51" t="e">
        <f aca="true">RANK(OFFSET(B155,0,MATCH($N$3,$C$4:$J$4,0)),C155:J155,0)</f>
        <v>#N/A</v>
      </c>
    </row>
    <row r="156" customFormat="false" ht="15" hidden="false" customHeight="false" outlineLevel="0" collapsed="false">
      <c r="B156" s="46" t="e">
        <f aca="true">INDIRECT("Lookup!E63")</f>
        <v>#REF!</v>
      </c>
      <c r="C156" s="47" t="e">
        <f aca="true">SUMIF(OFFSET(INDIRECT($L156),1,3,9,1),C$4,OFFSET(INDIRECT($L156),1,5,9,1))</f>
        <v>#REF!</v>
      </c>
      <c r="D156" s="47" t="e">
        <f aca="true">SUMIF(OFFSET(INDIRECT($L156),1,3,9,1),D$4,OFFSET(INDIRECT($L156),1,5,9,1))</f>
        <v>#REF!</v>
      </c>
      <c r="E156" s="47" t="e">
        <f aca="true">SUMIF(OFFSET(INDIRECT($L156),1,3,9,1),E$4,OFFSET(INDIRECT($L156),1,5,9,1))</f>
        <v>#REF!</v>
      </c>
      <c r="F156" s="47" t="e">
        <f aca="true">SUMIF(OFFSET(INDIRECT($L156),1,3,9,1),F$4,OFFSET(INDIRECT($L156),1,5,9,1))</f>
        <v>#REF!</v>
      </c>
      <c r="G156" s="47" t="e">
        <f aca="true">SUMIF(OFFSET(INDIRECT($L156),1,3,9,1),G$4,OFFSET(INDIRECT($L156),1,5,9,1))</f>
        <v>#REF!</v>
      </c>
      <c r="H156" s="47" t="e">
        <f aca="true">SUMIF(OFFSET(INDIRECT($L156),1,3,9,1),H$4,OFFSET(INDIRECT($L156),1,5,9,1))</f>
        <v>#REF!</v>
      </c>
      <c r="I156" s="47" t="e">
        <f aca="true">SUMIF(OFFSET(INDIRECT($L156),1,3,9,1),I$4,OFFSET(INDIRECT($L156),1,5,9,1))</f>
        <v>#REF!</v>
      </c>
      <c r="J156" s="48" t="e">
        <f aca="true">SUMIF(OFFSET(INDIRECT($L156),1,3,9,1),J$4,OFFSET(INDIRECT($L156),1,5,9,1))</f>
        <v>#REF!</v>
      </c>
      <c r="L156" s="37" t="e">
        <f aca="false">IF(RIGHT($B156,1)="B",ADDRESS(MATCH($B156,'FEMALE FIELD'!I:I,0),9,4,,$B$131),ADDRESS(MATCH($B156,'FEMALE FIELD'!B:B,0),2,4,,$B$131))</f>
        <v>#REF!</v>
      </c>
      <c r="N156" s="49" t="e">
        <f aca="true">OFFSET(INDIRECT(L156),P156+1,2)</f>
        <v>#REF!</v>
      </c>
      <c r="O156" s="49" t="e">
        <f aca="true">OFFSET(INDIRECT(L156),P156+1,4)</f>
        <v>#REF!</v>
      </c>
      <c r="P156" s="51" t="e">
        <f aca="true">RANK(OFFSET(B156,0,MATCH($N$3,$C$4:$J$4,0)),C156:J156,0)</f>
        <v>#N/A</v>
      </c>
    </row>
    <row r="157" customFormat="false" ht="15" hidden="false" customHeight="false" outlineLevel="0" collapsed="false">
      <c r="B157" s="46" t="e">
        <f aca="true">INDIRECT("Lookup!E64")</f>
        <v>#REF!</v>
      </c>
      <c r="C157" s="47" t="e">
        <f aca="true">SUMIF(OFFSET(INDIRECT($L157),1,3,9,1),C$4,OFFSET(INDIRECT($L157),1,5,9,1))</f>
        <v>#REF!</v>
      </c>
      <c r="D157" s="47" t="e">
        <f aca="true">SUMIF(OFFSET(INDIRECT($L157),1,3,9,1),D$4,OFFSET(INDIRECT($L157),1,5,9,1))</f>
        <v>#REF!</v>
      </c>
      <c r="E157" s="47" t="e">
        <f aca="true">SUMIF(OFFSET(INDIRECT($L157),1,3,9,1),E$4,OFFSET(INDIRECT($L157),1,5,9,1))</f>
        <v>#REF!</v>
      </c>
      <c r="F157" s="47" t="e">
        <f aca="true">SUMIF(OFFSET(INDIRECT($L157),1,3,9,1),F$4,OFFSET(INDIRECT($L157),1,5,9,1))</f>
        <v>#REF!</v>
      </c>
      <c r="G157" s="47" t="e">
        <f aca="true">SUMIF(OFFSET(INDIRECT($L157),1,3,9,1),G$4,OFFSET(INDIRECT($L157),1,5,9,1))</f>
        <v>#REF!</v>
      </c>
      <c r="H157" s="47" t="e">
        <f aca="true">SUMIF(OFFSET(INDIRECT($L157),1,3,9,1),H$4,OFFSET(INDIRECT($L157),1,5,9,1))</f>
        <v>#REF!</v>
      </c>
      <c r="I157" s="47" t="e">
        <f aca="true">SUMIF(OFFSET(INDIRECT($L157),1,3,9,1),I$4,OFFSET(INDIRECT($L157),1,5,9,1))</f>
        <v>#REF!</v>
      </c>
      <c r="J157" s="48" t="e">
        <f aca="true">SUMIF(OFFSET(INDIRECT($L157),1,3,9,1),J$4,OFFSET(INDIRECT($L157),1,5,9,1))</f>
        <v>#REF!</v>
      </c>
      <c r="L157" s="37" t="e">
        <f aca="false">IF(RIGHT($B157,1)="B",ADDRESS(MATCH($B157,'FEMALE FIELD'!I:I,0),9,4,,$B$131),ADDRESS(MATCH($B157,'FEMALE FIELD'!B:B,0),2,4,,$B$131))</f>
        <v>#REF!</v>
      </c>
      <c r="N157" s="49" t="e">
        <f aca="true">OFFSET(INDIRECT(L157),P157+1,2)</f>
        <v>#REF!</v>
      </c>
      <c r="O157" s="49" t="e">
        <f aca="true">OFFSET(INDIRECT(L157),P157+1,4)</f>
        <v>#REF!</v>
      </c>
      <c r="P157" s="51" t="e">
        <f aca="true">RANK(OFFSET(B157,0,MATCH($N$3,$C$4:$J$4,0)),C157:J157,0)</f>
        <v>#N/A</v>
      </c>
    </row>
    <row r="158" customFormat="false" ht="15" hidden="false" customHeight="false" outlineLevel="0" collapsed="false">
      <c r="B158" s="46" t="e">
        <f aca="true">INDIRECT("Lookup!E65")</f>
        <v>#REF!</v>
      </c>
      <c r="C158" s="47" t="e">
        <f aca="true">SUMIF(OFFSET(INDIRECT($L158),1,3,9,1),C$4,OFFSET(INDIRECT($L158),1,5,9,1))</f>
        <v>#REF!</v>
      </c>
      <c r="D158" s="47" t="e">
        <f aca="true">SUMIF(OFFSET(INDIRECT($L158),1,3,9,1),D$4,OFFSET(INDIRECT($L158),1,5,9,1))</f>
        <v>#REF!</v>
      </c>
      <c r="E158" s="47" t="e">
        <f aca="true">SUMIF(OFFSET(INDIRECT($L158),1,3,9,1),E$4,OFFSET(INDIRECT($L158),1,5,9,1))</f>
        <v>#REF!</v>
      </c>
      <c r="F158" s="47" t="e">
        <f aca="true">SUMIF(OFFSET(INDIRECT($L158),1,3,9,1),F$4,OFFSET(INDIRECT($L158),1,5,9,1))</f>
        <v>#REF!</v>
      </c>
      <c r="G158" s="47" t="e">
        <f aca="true">SUMIF(OFFSET(INDIRECT($L158),1,3,9,1),G$4,OFFSET(INDIRECT($L158),1,5,9,1))</f>
        <v>#REF!</v>
      </c>
      <c r="H158" s="47" t="e">
        <f aca="true">SUMIF(OFFSET(INDIRECT($L158),1,3,9,1),H$4,OFFSET(INDIRECT($L158),1,5,9,1))</f>
        <v>#REF!</v>
      </c>
      <c r="I158" s="47" t="e">
        <f aca="true">SUMIF(OFFSET(INDIRECT($L158),1,3,9,1),I$4,OFFSET(INDIRECT($L158),1,5,9,1))</f>
        <v>#REF!</v>
      </c>
      <c r="J158" s="48" t="e">
        <f aca="true">SUMIF(OFFSET(INDIRECT($L158),1,3,9,1),J$4,OFFSET(INDIRECT($L158),1,5,9,1))</f>
        <v>#REF!</v>
      </c>
      <c r="L158" s="37" t="e">
        <f aca="false">IF(RIGHT($B158,1)="B",ADDRESS(MATCH($B158,'FEMALE FIELD'!I:I,0),9,4,,$B$131),ADDRESS(MATCH($B158,'FEMALE FIELD'!B:B,0),2,4,,$B$131))</f>
        <v>#REF!</v>
      </c>
      <c r="N158" s="49" t="e">
        <f aca="true">OFFSET(INDIRECT(L158),P158+1,2)</f>
        <v>#REF!</v>
      </c>
      <c r="O158" s="49" t="e">
        <f aca="true">OFFSET(INDIRECT(L158),P158+1,4)</f>
        <v>#REF!</v>
      </c>
      <c r="P158" s="51" t="e">
        <f aca="true">RANK(OFFSET(B158,0,MATCH($N$3,$C$4:$J$4,0)),C158:J158,0)</f>
        <v>#N/A</v>
      </c>
    </row>
    <row r="159" customFormat="false" ht="15" hidden="false" customHeight="false" outlineLevel="0" collapsed="false">
      <c r="B159" s="46" t="e">
        <f aca="true">INDIRECT("Lookup!E66")</f>
        <v>#REF!</v>
      </c>
      <c r="C159" s="47" t="e">
        <f aca="true">SUMIF(OFFSET(INDIRECT($L159),1,3,9,1),C$4,OFFSET(INDIRECT($L159),1,5,9,1))</f>
        <v>#REF!</v>
      </c>
      <c r="D159" s="47" t="e">
        <f aca="true">SUMIF(OFFSET(INDIRECT($L159),1,3,9,1),D$4,OFFSET(INDIRECT($L159),1,5,9,1))</f>
        <v>#REF!</v>
      </c>
      <c r="E159" s="47" t="e">
        <f aca="true">SUMIF(OFFSET(INDIRECT($L159),1,3,9,1),E$4,OFFSET(INDIRECT($L159),1,5,9,1))</f>
        <v>#REF!</v>
      </c>
      <c r="F159" s="47" t="e">
        <f aca="true">SUMIF(OFFSET(INDIRECT($L159),1,3,9,1),F$4,OFFSET(INDIRECT($L159),1,5,9,1))</f>
        <v>#REF!</v>
      </c>
      <c r="G159" s="47" t="e">
        <f aca="true">SUMIF(OFFSET(INDIRECT($L159),1,3,9,1),G$4,OFFSET(INDIRECT($L159),1,5,9,1))</f>
        <v>#REF!</v>
      </c>
      <c r="H159" s="47" t="e">
        <f aca="true">SUMIF(OFFSET(INDIRECT($L159),1,3,9,1),H$4,OFFSET(INDIRECT($L159),1,5,9,1))</f>
        <v>#REF!</v>
      </c>
      <c r="I159" s="47" t="e">
        <f aca="true">SUMIF(OFFSET(INDIRECT($L159),1,3,9,1),I$4,OFFSET(INDIRECT($L159),1,5,9,1))</f>
        <v>#REF!</v>
      </c>
      <c r="J159" s="48" t="e">
        <f aca="true">SUMIF(OFFSET(INDIRECT($L159),1,3,9,1),J$4,OFFSET(INDIRECT($L159),1,5,9,1))</f>
        <v>#REF!</v>
      </c>
      <c r="L159" s="37" t="e">
        <f aca="false">IF(RIGHT($B159,1)="B",ADDRESS(MATCH($B159,'FEMALE FIELD'!I:I,0),9,4,,$B$131),ADDRESS(MATCH($B159,'FEMALE FIELD'!B:B,0),2,4,,$B$131))</f>
        <v>#REF!</v>
      </c>
      <c r="N159" s="49" t="e">
        <f aca="true">OFFSET(INDIRECT(L159),P159+1,2)</f>
        <v>#REF!</v>
      </c>
      <c r="O159" s="49" t="e">
        <f aca="true">OFFSET(INDIRECT(L159),P159+1,4)</f>
        <v>#REF!</v>
      </c>
      <c r="P159" s="51" t="e">
        <f aca="true">RANK(OFFSET(B159,0,MATCH($N$3,$C$4:$J$4,0)),C159:J159,0)</f>
        <v>#N/A</v>
      </c>
    </row>
    <row r="160" customFormat="false" ht="15" hidden="false" customHeight="false" outlineLevel="0" collapsed="false">
      <c r="B160" s="46" t="e">
        <f aca="true">INDIRECT("Lookup!E67")</f>
        <v>#REF!</v>
      </c>
      <c r="C160" s="47" t="e">
        <f aca="true">SUMIF(OFFSET(INDIRECT($L160),1,3,9,1),C$4,OFFSET(INDIRECT($L160),1,5,9,1))</f>
        <v>#REF!</v>
      </c>
      <c r="D160" s="47" t="e">
        <f aca="true">SUMIF(OFFSET(INDIRECT($L160),1,3,9,1),D$4,OFFSET(INDIRECT($L160),1,5,9,1))</f>
        <v>#REF!</v>
      </c>
      <c r="E160" s="47" t="e">
        <f aca="true">SUMIF(OFFSET(INDIRECT($L160),1,3,9,1),E$4,OFFSET(INDIRECT($L160),1,5,9,1))</f>
        <v>#REF!</v>
      </c>
      <c r="F160" s="47" t="e">
        <f aca="true">SUMIF(OFFSET(INDIRECT($L160),1,3,9,1),F$4,OFFSET(INDIRECT($L160),1,5,9,1))</f>
        <v>#REF!</v>
      </c>
      <c r="G160" s="47" t="e">
        <f aca="true">SUMIF(OFFSET(INDIRECT($L160),1,3,9,1),G$4,OFFSET(INDIRECT($L160),1,5,9,1))</f>
        <v>#REF!</v>
      </c>
      <c r="H160" s="47" t="e">
        <f aca="true">SUMIF(OFFSET(INDIRECT($L160),1,3,9,1),H$4,OFFSET(INDIRECT($L160),1,5,9,1))</f>
        <v>#REF!</v>
      </c>
      <c r="I160" s="47" t="e">
        <f aca="true">SUMIF(OFFSET(INDIRECT($L160),1,3,9,1),I$4,OFFSET(INDIRECT($L160),1,5,9,1))</f>
        <v>#REF!</v>
      </c>
      <c r="J160" s="48" t="e">
        <f aca="true">SUMIF(OFFSET(INDIRECT($L160),1,3,9,1),J$4,OFFSET(INDIRECT($L160),1,5,9,1))</f>
        <v>#REF!</v>
      </c>
      <c r="L160" s="37" t="e">
        <f aca="false">IF(RIGHT($B160,1)="B",ADDRESS(MATCH($B160,'FEMALE FIELD'!I:I,0),9,4,,$B$131),ADDRESS(MATCH($B160,'FEMALE FIELD'!B:B,0),2,4,,$B$131))</f>
        <v>#REF!</v>
      </c>
      <c r="N160" s="49" t="e">
        <f aca="true">OFFSET(INDIRECT(L160),P160+1,2)</f>
        <v>#REF!</v>
      </c>
      <c r="O160" s="49" t="e">
        <f aca="true">OFFSET(INDIRECT(L160),P160+1,4)</f>
        <v>#REF!</v>
      </c>
      <c r="P160" s="51" t="e">
        <f aca="true">RANK(OFFSET(B160,0,MATCH($N$3,$C$4:$J$4,0)),C160:J160,0)</f>
        <v>#N/A</v>
      </c>
    </row>
    <row r="161" customFormat="false" ht="15.75" hidden="false" customHeight="false" outlineLevel="0" collapsed="false">
      <c r="B161" s="53" t="e">
        <f aca="true">INDIRECT("Lookup!E68")</f>
        <v>#REF!</v>
      </c>
      <c r="C161" s="47" t="e">
        <f aca="true">SUMIF(OFFSET(INDIRECT($L161),1,3,9,1),C$4,OFFSET(INDIRECT($L161),1,5,9,1))</f>
        <v>#REF!</v>
      </c>
      <c r="D161" s="47" t="e">
        <f aca="true">SUMIF(OFFSET(INDIRECT($L161),1,3,9,1),D$4,OFFSET(INDIRECT($L161),1,5,9,1))</f>
        <v>#REF!</v>
      </c>
      <c r="E161" s="47" t="e">
        <f aca="true">SUMIF(OFFSET(INDIRECT($L161),1,3,9,1),E$4,OFFSET(INDIRECT($L161),1,5,9,1))</f>
        <v>#REF!</v>
      </c>
      <c r="F161" s="47" t="e">
        <f aca="true">SUMIF(OFFSET(INDIRECT($L161),1,3,9,1),F$4,OFFSET(INDIRECT($L161),1,5,9,1))</f>
        <v>#REF!</v>
      </c>
      <c r="G161" s="47" t="e">
        <f aca="true">SUMIF(OFFSET(INDIRECT($L161),1,3,9,1),G$4,OFFSET(INDIRECT($L161),1,5,9,1))</f>
        <v>#REF!</v>
      </c>
      <c r="H161" s="47" t="e">
        <f aca="true">SUMIF(OFFSET(INDIRECT($L161),1,3,9,1),H$4,OFFSET(INDIRECT($L161),1,5,9,1))</f>
        <v>#REF!</v>
      </c>
      <c r="I161" s="47" t="e">
        <f aca="true">SUMIF(OFFSET(INDIRECT($L161),1,3,9,1),I$4,OFFSET(INDIRECT($L161),1,5,9,1))</f>
        <v>#REF!</v>
      </c>
      <c r="J161" s="48" t="e">
        <f aca="true">SUMIF(OFFSET(INDIRECT($L161),1,3,9,1),J$4,OFFSET(INDIRECT($L161),1,5,9,1))</f>
        <v>#REF!</v>
      </c>
      <c r="L161" s="37" t="e">
        <f aca="false">IF(RIGHT($B161,1)="B",ADDRESS(MATCH($B161,'FEMALE FIELD'!I:I,0),9,4,,$B$131),ADDRESS(MATCH($B161,'FEMALE FIELD'!B:B,0),2,4,,$B$131))</f>
        <v>#REF!</v>
      </c>
      <c r="N161" s="49" t="e">
        <f aca="true">OFFSET(INDIRECT(L161),P161+1,2)</f>
        <v>#REF!</v>
      </c>
      <c r="O161" s="49" t="e">
        <f aca="true">OFFSET(INDIRECT(L161),P161+1,4)</f>
        <v>#REF!</v>
      </c>
      <c r="P161" s="51" t="e">
        <f aca="true">RANK(OFFSET(B161,0,MATCH($N$3,$C$4:$J$4,0)),C161:J161,0)</f>
        <v>#N/A</v>
      </c>
    </row>
    <row r="162" customFormat="false" ht="15.75" hidden="false" customHeight="false" outlineLevel="0" collapsed="false">
      <c r="B162" s="65" t="s">
        <v>468</v>
      </c>
      <c r="C162" s="66" t="n">
        <f aca="false">SUMIF(C132:C161,"&gt;0")</f>
        <v>0</v>
      </c>
      <c r="D162" s="66" t="n">
        <f aca="false">SUMIF(D132:D161,"&gt;0")</f>
        <v>0</v>
      </c>
      <c r="E162" s="66" t="n">
        <f aca="false">SUMIF(E132:E161,"&gt;0")</f>
        <v>0</v>
      </c>
      <c r="F162" s="66" t="n">
        <f aca="false">SUMIF(F132:F161,"&gt;0")</f>
        <v>0</v>
      </c>
      <c r="G162" s="66" t="n">
        <f aca="false">SUMIF(G132:G161,"&gt;0")</f>
        <v>0</v>
      </c>
      <c r="H162" s="66" t="n">
        <f aca="false">SUMIF(H132:H161,"&gt;0")</f>
        <v>0</v>
      </c>
      <c r="I162" s="66" t="n">
        <f aca="false">SUMIF(I132:I161,"&gt;0")</f>
        <v>0</v>
      </c>
      <c r="J162" s="67" t="n">
        <f aca="false">SUMIF(J132:J161,"&gt;0")</f>
        <v>0</v>
      </c>
    </row>
    <row r="163" customFormat="false" ht="15" hidden="false" customHeight="false" outlineLevel="0" collapsed="false">
      <c r="B163" s="56" t="s">
        <v>465</v>
      </c>
      <c r="C163" s="57" t="n">
        <f aca="false">SUMIF('FEMALE FIELD'!$E:$E,SCORESHEET!C$4,'FEMALE FIELD'!$G:$G)+SUMIF('FEMALE FIELD'!$L:$L,SCORESHEET!C$4,'FEMALE FIELD'!$N:$N)</f>
        <v>132</v>
      </c>
      <c r="D163" s="57" t="n">
        <f aca="false">SUMIF('FEMALE FIELD'!$E:$E,SCORESHEET!D$4,'FEMALE FIELD'!$G:$G)+SUMIF('FEMALE FIELD'!$L:$L,SCORESHEET!D$4,'FEMALE FIELD'!$N:$N)</f>
        <v>130</v>
      </c>
      <c r="E163" s="57" t="n">
        <f aca="false">SUMIF('FEMALE FIELD'!$E:$E,SCORESHEET!E$4,'FEMALE FIELD'!$G:$G)+SUMIF('FEMALE FIELD'!$L:$L,SCORESHEET!E$4,'FEMALE FIELD'!$N:$N)</f>
        <v>108</v>
      </c>
      <c r="F163" s="57" t="n">
        <f aca="false">SUMIF('FEMALE FIELD'!$E:$E,SCORESHEET!F$4,'FEMALE FIELD'!$G:$G)+SUMIF('FEMALE FIELD'!$L:$L,SCORESHEET!F$4,'FEMALE FIELD'!$N:$N)</f>
        <v>10</v>
      </c>
      <c r="G163" s="57" t="n">
        <f aca="false">SUMIF('FEMALE FIELD'!$E:$E,SCORESHEET!G$4,'FEMALE FIELD'!$G:$G)+SUMIF('FEMALE FIELD'!$L:$L,SCORESHEET!G$4,'FEMALE FIELD'!$N:$N)</f>
        <v>106</v>
      </c>
      <c r="H163" s="57" t="n">
        <f aca="false">SUMIF('FEMALE FIELD'!$E:$E,SCORESHEET!H$4,'FEMALE FIELD'!$G:$G)+SUMIF('FEMALE FIELD'!$L:$L,SCORESHEET!H$4,'FEMALE FIELD'!$N:$N)</f>
        <v>92</v>
      </c>
      <c r="I163" s="57" t="n">
        <f aca="false">SUMIF('FEMALE FIELD'!$E:$E,SCORESHEET!I$4,'FEMALE FIELD'!$G:$G)+SUMIF('FEMALE FIELD'!$L:$L,SCORESHEET!I$4,'FEMALE FIELD'!$N:$N)</f>
        <v>154</v>
      </c>
      <c r="J163" s="57" t="n">
        <f aca="false">SUMIF('FEMALE FIELD'!$E:$E,SCORESHEET!J$4,'FEMALE FIELD'!$G:$G)+SUMIF('FEMALE FIELD'!$L:$L,SCORESHEET!J$4,'FEMALE FIELD'!$N:$N)</f>
        <v>0</v>
      </c>
    </row>
    <row r="164" customFormat="false" ht="15" hidden="false" customHeight="false" outlineLevel="0" collapsed="false">
      <c r="B164" s="58"/>
      <c r="C164" s="59"/>
      <c r="D164" s="59"/>
      <c r="E164" s="59"/>
      <c r="F164" s="59"/>
      <c r="G164" s="59"/>
      <c r="H164" s="59"/>
      <c r="I164" s="59"/>
      <c r="J164" s="59"/>
    </row>
    <row r="165" customFormat="false" ht="15.75" hidden="false" customHeight="false" outlineLevel="0" collapsed="false"/>
    <row r="166" customFormat="false" ht="15.75" hidden="false" customHeight="false" outlineLevel="0" collapsed="false">
      <c r="C166" s="38" t="str">
        <f aca="false">Lookup!$A$20&amp;" &amp; "&amp;Lookup!$A$21</f>
        <v>31 &amp; 32</v>
      </c>
      <c r="D166" s="38" t="str">
        <f aca="false">Lookup!$A$22&amp;" &amp; "&amp;Lookup!$A$23</f>
        <v>33 &amp; 34</v>
      </c>
      <c r="E166" s="38" t="str">
        <f aca="false">Lookup!$A$24&amp;" &amp; "&amp;Lookup!$A$25</f>
        <v>35 &amp; 36</v>
      </c>
      <c r="F166" s="38" t="str">
        <f aca="false">Lookup!$A$26&amp;" &amp; "&amp;Lookup!$A$27</f>
        <v>37 &amp; 38</v>
      </c>
      <c r="G166" s="38" t="str">
        <f aca="false">Lookup!$A$28&amp;" &amp; "&amp;Lookup!$A$29</f>
        <v>39 &amp; 40</v>
      </c>
      <c r="H166" s="38" t="str">
        <f aca="false">Lookup!$A$30&amp;" &amp; "&amp;Lookup!$A$31</f>
        <v>41 &amp; 42</v>
      </c>
      <c r="I166" s="38" t="str">
        <f aca="false">Lookup!$A$32&amp;" &amp; "&amp;Lookup!$A$33</f>
        <v>43 &amp; 44</v>
      </c>
      <c r="J166" s="38" t="str">
        <f aca="false">Lookup!$A$34&amp;" &amp; "&amp;Lookup!$A$35</f>
        <v> &amp; </v>
      </c>
    </row>
    <row r="167" customFormat="false" ht="106.5" hidden="false" customHeight="true" outlineLevel="0" collapsed="false">
      <c r="B167" s="41" t="s">
        <v>469</v>
      </c>
      <c r="C167" s="42" t="str">
        <f aca="false">Lookup!B$10</f>
        <v>Kirkintilloch Olympians</v>
      </c>
      <c r="D167" s="42" t="str">
        <f aca="false">Lookup!B$11</f>
        <v>Shettleston H</v>
      </c>
      <c r="E167" s="42" t="str">
        <f aca="false">Lookup!B$12</f>
        <v>Nithsdale AC</v>
      </c>
      <c r="F167" s="42" t="str">
        <f aca="false">Lookup!B$13</f>
        <v>Stewartry AC</v>
      </c>
      <c r="G167" s="42" t="str">
        <f aca="false">Lookup!B$14</f>
        <v>Motherwell AC</v>
      </c>
      <c r="H167" s="42" t="str">
        <f aca="false">Lookup!B$15</f>
        <v>Helensburgh AC</v>
      </c>
      <c r="I167" s="42" t="str">
        <f aca="false">Lookup!B$16</f>
        <v>Kilmarnock H</v>
      </c>
      <c r="J167" s="43" t="str">
        <f aca="false">Lookup!B$17</f>
        <v>-</v>
      </c>
    </row>
    <row r="168" customFormat="false" ht="15" hidden="false" customHeight="false" outlineLevel="0" collapsed="false">
      <c r="B168" s="54" t="s">
        <v>23</v>
      </c>
      <c r="C168" s="68" t="n">
        <f aca="false">C47</f>
        <v>0</v>
      </c>
      <c r="D168" s="68" t="n">
        <f aca="false">D47</f>
        <v>0</v>
      </c>
      <c r="E168" s="68" t="n">
        <f aca="false">E47</f>
        <v>0</v>
      </c>
      <c r="F168" s="68" t="n">
        <f aca="false">F47</f>
        <v>0</v>
      </c>
      <c r="G168" s="68" t="n">
        <f aca="false">G47</f>
        <v>0</v>
      </c>
      <c r="H168" s="68" t="n">
        <f aca="false">H47</f>
        <v>0</v>
      </c>
      <c r="I168" s="68" t="n">
        <f aca="false">I47</f>
        <v>0</v>
      </c>
      <c r="J168" s="69" t="n">
        <f aca="false">J47</f>
        <v>0</v>
      </c>
    </row>
    <row r="169" customFormat="false" ht="15" hidden="false" customHeight="false" outlineLevel="0" collapsed="false">
      <c r="B169" s="46" t="s">
        <v>24</v>
      </c>
      <c r="C169" s="70" t="n">
        <f aca="false">C81</f>
        <v>0</v>
      </c>
      <c r="D169" s="70" t="n">
        <f aca="false">D81</f>
        <v>0</v>
      </c>
      <c r="E169" s="70" t="n">
        <f aca="false">E81</f>
        <v>0</v>
      </c>
      <c r="F169" s="70" t="n">
        <f aca="false">F81</f>
        <v>0</v>
      </c>
      <c r="G169" s="70" t="n">
        <f aca="false">G81</f>
        <v>0</v>
      </c>
      <c r="H169" s="70" t="n">
        <f aca="false">H81</f>
        <v>0</v>
      </c>
      <c r="I169" s="70" t="n">
        <f aca="false">I81</f>
        <v>0</v>
      </c>
      <c r="J169" s="71" t="n">
        <f aca="false">J81</f>
        <v>0</v>
      </c>
    </row>
    <row r="170" customFormat="false" ht="15" hidden="false" customHeight="false" outlineLevel="0" collapsed="false">
      <c r="B170" s="46" t="s">
        <v>25</v>
      </c>
      <c r="C170" s="70" t="n">
        <f aca="false">C127</f>
        <v>0</v>
      </c>
      <c r="D170" s="70" t="n">
        <f aca="false">D127</f>
        <v>0</v>
      </c>
      <c r="E170" s="70" t="n">
        <f aca="false">E127</f>
        <v>0</v>
      </c>
      <c r="F170" s="70" t="n">
        <f aca="false">F127</f>
        <v>0</v>
      </c>
      <c r="G170" s="70" t="n">
        <f aca="false">G127</f>
        <v>0</v>
      </c>
      <c r="H170" s="70" t="n">
        <f aca="false">H127</f>
        <v>0</v>
      </c>
      <c r="I170" s="70" t="n">
        <f aca="false">I127</f>
        <v>0</v>
      </c>
      <c r="J170" s="71" t="n">
        <f aca="false">J127</f>
        <v>0</v>
      </c>
    </row>
    <row r="171" customFormat="false" ht="15.75" hidden="false" customHeight="false" outlineLevel="0" collapsed="false">
      <c r="B171" s="72" t="s">
        <v>26</v>
      </c>
      <c r="C171" s="73" t="n">
        <f aca="false">C162</f>
        <v>0</v>
      </c>
      <c r="D171" s="73" t="n">
        <f aca="false">D162</f>
        <v>0</v>
      </c>
      <c r="E171" s="73" t="n">
        <f aca="false">E162</f>
        <v>0</v>
      </c>
      <c r="F171" s="73" t="n">
        <f aca="false">F162</f>
        <v>0</v>
      </c>
      <c r="G171" s="73" t="n">
        <f aca="false">G162</f>
        <v>0</v>
      </c>
      <c r="H171" s="73" t="n">
        <f aca="false">H162</f>
        <v>0</v>
      </c>
      <c r="I171" s="73" t="n">
        <f aca="false">I162</f>
        <v>0</v>
      </c>
      <c r="J171" s="74" t="n">
        <f aca="false">J162</f>
        <v>0</v>
      </c>
    </row>
    <row r="172" customFormat="false" ht="15.75" hidden="false" customHeight="false" outlineLevel="0" collapsed="false">
      <c r="B172" s="65" t="s">
        <v>470</v>
      </c>
      <c r="C172" s="75" t="n">
        <f aca="false">SUM(C168:C171)</f>
        <v>0</v>
      </c>
      <c r="D172" s="75" t="n">
        <f aca="false">SUM(D168:D171)</f>
        <v>0</v>
      </c>
      <c r="E172" s="75" t="n">
        <f aca="false">SUM(E168:E171)</f>
        <v>0</v>
      </c>
      <c r="F172" s="75" t="n">
        <f aca="false">SUM(F168:F171)</f>
        <v>0</v>
      </c>
      <c r="G172" s="75" t="n">
        <f aca="false">SUM(G168:G171)</f>
        <v>0</v>
      </c>
      <c r="H172" s="75" t="n">
        <f aca="false">SUM(H168:H171)</f>
        <v>0</v>
      </c>
      <c r="I172" s="75" t="n">
        <f aca="false">SUM(I168:I171)</f>
        <v>0</v>
      </c>
      <c r="J172" s="76" t="n">
        <f aca="false">SUM(J168:J171)</f>
        <v>0</v>
      </c>
    </row>
    <row r="173" customFormat="false" ht="15" hidden="false" customHeight="false" outlineLevel="0" collapsed="false">
      <c r="C173" s="77" t="str">
        <f aca="false">Lookup!B$10</f>
        <v>Kirkintilloch Olympians</v>
      </c>
      <c r="D173" s="77" t="str">
        <f aca="false">Lookup!B$11</f>
        <v>Shettleston H</v>
      </c>
      <c r="E173" s="77" t="str">
        <f aca="false">Lookup!B$12</f>
        <v>Nithsdale AC</v>
      </c>
      <c r="F173" s="77" t="str">
        <f aca="false">Lookup!B$13</f>
        <v>Stewartry AC</v>
      </c>
      <c r="G173" s="77" t="str">
        <f aca="false">Lookup!B$14</f>
        <v>Motherwell AC</v>
      </c>
      <c r="H173" s="77" t="str">
        <f aca="false">Lookup!B$15</f>
        <v>Helensburgh AC</v>
      </c>
      <c r="I173" s="77" t="str">
        <f aca="false">Lookup!B$16</f>
        <v>Kilmarnock H</v>
      </c>
      <c r="J173" s="77" t="str">
        <f aca="false">Lookup!B$17</f>
        <v>-</v>
      </c>
    </row>
    <row r="174" customFormat="false" ht="1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</row>
    <row r="175" customFormat="false" ht="16.5" hidden="false" customHeight="false" outlineLevel="0" collapsed="false">
      <c r="C175" s="79" t="s">
        <v>471</v>
      </c>
      <c r="D175" s="78"/>
      <c r="E175" s="78"/>
      <c r="F175" s="78"/>
      <c r="G175" s="78"/>
      <c r="H175" s="78"/>
      <c r="I175" s="78"/>
      <c r="J175" s="78"/>
    </row>
    <row r="176" customFormat="false" ht="15" hidden="false" customHeight="false" outlineLevel="0" collapsed="false">
      <c r="C176" s="54"/>
      <c r="D176" s="80" t="s">
        <v>133</v>
      </c>
      <c r="E176" s="80"/>
      <c r="F176" s="80"/>
      <c r="G176" s="81" t="s">
        <v>128</v>
      </c>
    </row>
    <row r="177" customFormat="false" ht="15" hidden="false" customHeight="false" outlineLevel="0" collapsed="false">
      <c r="C177" s="82" t="n">
        <v>1</v>
      </c>
      <c r="D177" s="70" t="str">
        <f aca="false">HLOOKUP(G177,$C$172:$J$173,2,FALSE())</f>
        <v>Kirkintilloch Olympians</v>
      </c>
      <c r="E177" s="70"/>
      <c r="F177" s="70"/>
      <c r="G177" s="71" t="n">
        <f aca="false">LARGE($C$172:$J$172,C177)</f>
        <v>0</v>
      </c>
    </row>
    <row r="178" customFormat="false" ht="15" hidden="false" customHeight="false" outlineLevel="0" collapsed="false">
      <c r="C178" s="82" t="n">
        <v>2</v>
      </c>
      <c r="D178" s="70" t="str">
        <f aca="false">HLOOKUP(G178,$C$172:$J$173,2,FALSE())</f>
        <v>Kirkintilloch Olympians</v>
      </c>
      <c r="E178" s="70"/>
      <c r="F178" s="70"/>
      <c r="G178" s="71" t="n">
        <f aca="false">LARGE($C$172:$J$172,C178)</f>
        <v>0</v>
      </c>
    </row>
    <row r="179" customFormat="false" ht="15" hidden="false" customHeight="false" outlineLevel="0" collapsed="false">
      <c r="C179" s="82" t="n">
        <v>3</v>
      </c>
      <c r="D179" s="70" t="str">
        <f aca="false">HLOOKUP(G179,$C$172:$J$173,2,FALSE())</f>
        <v>Kirkintilloch Olympians</v>
      </c>
      <c r="E179" s="70"/>
      <c r="F179" s="70"/>
      <c r="G179" s="71" t="n">
        <f aca="false">LARGE($C$172:$J$172,C179)</f>
        <v>0</v>
      </c>
    </row>
    <row r="180" customFormat="false" ht="15" hidden="false" customHeight="false" outlineLevel="0" collapsed="false">
      <c r="C180" s="82" t="n">
        <v>4</v>
      </c>
      <c r="D180" s="70" t="str">
        <f aca="false">HLOOKUP(G180,$C$172:$J$173,2,FALSE())</f>
        <v>Kirkintilloch Olympians</v>
      </c>
      <c r="E180" s="70"/>
      <c r="F180" s="70"/>
      <c r="G180" s="71" t="n">
        <f aca="false">LARGE($C$172:$J$172,C180)</f>
        <v>0</v>
      </c>
    </row>
    <row r="181" customFormat="false" ht="15" hidden="false" customHeight="false" outlineLevel="0" collapsed="false">
      <c r="C181" s="82" t="n">
        <v>5</v>
      </c>
      <c r="D181" s="70" t="str">
        <f aca="false">HLOOKUP(G181,$C$172:$J$173,2,FALSE())</f>
        <v>Kirkintilloch Olympians</v>
      </c>
      <c r="E181" s="70"/>
      <c r="F181" s="70"/>
      <c r="G181" s="71" t="n">
        <f aca="false">LARGE($C$172:$J$172,C181)</f>
        <v>0</v>
      </c>
    </row>
    <row r="182" customFormat="false" ht="15" hidden="false" customHeight="false" outlineLevel="0" collapsed="false">
      <c r="C182" s="82" t="n">
        <v>6</v>
      </c>
      <c r="D182" s="70" t="str">
        <f aca="false">HLOOKUP(G182,$C$172:$J$173,2,FALSE())</f>
        <v>Kirkintilloch Olympians</v>
      </c>
      <c r="E182" s="70"/>
      <c r="F182" s="70"/>
      <c r="G182" s="71" t="n">
        <f aca="false">LARGE($C$172:$J$172,C182)</f>
        <v>0</v>
      </c>
    </row>
    <row r="183" customFormat="false" ht="15" hidden="false" customHeight="false" outlineLevel="0" collapsed="false">
      <c r="C183" s="82" t="n">
        <v>7</v>
      </c>
      <c r="D183" s="70" t="str">
        <f aca="false">HLOOKUP(G183,$C$172:$J$173,2,FALSE())</f>
        <v>Kirkintilloch Olympians</v>
      </c>
      <c r="E183" s="70"/>
      <c r="F183" s="70"/>
      <c r="G183" s="71" t="n">
        <f aca="false">LARGE($C$172:$J$172,C183)</f>
        <v>0</v>
      </c>
    </row>
    <row r="184" customFormat="false" ht="15.75" hidden="false" customHeight="false" outlineLevel="0" collapsed="false">
      <c r="C184" s="83" t="n">
        <v>8</v>
      </c>
      <c r="D184" s="84" t="str">
        <f aca="false">HLOOKUP(G184,$C$172:$J$173,2,FALSE())</f>
        <v>Kirkintilloch Olympians</v>
      </c>
      <c r="E184" s="84"/>
      <c r="F184" s="84"/>
      <c r="G184" s="85" t="n">
        <f aca="false">LARGE($C$172:$J$172,C184)</f>
        <v>0</v>
      </c>
    </row>
    <row r="186" customFormat="false" ht="1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5" hidden="false" customHeight="false" outlineLevel="0" collapsed="false">
      <c r="B187" s="86" t="s">
        <v>472</v>
      </c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5.75" hidden="false" customHeight="false" outlineLevel="0" collapsed="false">
      <c r="B188" s="87" t="str">
        <f aca="false">CONCATENATE(Lookup!B4," ",Lookup!B6,"                 ADDITIONS &amp; DEDUCTIONS")</f>
        <v>Division 3 Match 2                 ADDITIONS &amp; DEDUCTIONS</v>
      </c>
      <c r="C188" s="88"/>
      <c r="D188" s="88"/>
      <c r="E188" s="88"/>
      <c r="F188" s="88"/>
      <c r="G188" s="88"/>
      <c r="H188" s="88"/>
      <c r="I188" s="88"/>
      <c r="J188" s="88"/>
      <c r="K188" s="88"/>
    </row>
    <row r="189" customFormat="false" ht="15.75" hidden="false" customHeight="false" outlineLevel="0" collapsed="false">
      <c r="B189" s="89" t="str">
        <f aca="false">Lookup!B10</f>
        <v>Kirkintilloch Olympians</v>
      </c>
      <c r="C189" s="90"/>
      <c r="D189" s="90"/>
      <c r="E189" s="90"/>
      <c r="F189" s="90"/>
      <c r="G189" s="90"/>
      <c r="H189" s="90"/>
      <c r="I189" s="90"/>
      <c r="J189" s="90"/>
    </row>
    <row r="190" customFormat="false" ht="15" hidden="false" customHeight="false" outlineLevel="0" collapsed="false">
      <c r="B190" s="89"/>
      <c r="C190" s="91"/>
      <c r="D190" s="91"/>
      <c r="E190" s="91"/>
      <c r="F190" s="91"/>
      <c r="G190" s="91"/>
      <c r="H190" s="91"/>
      <c r="I190" s="91"/>
      <c r="J190" s="91"/>
    </row>
    <row r="191" customFormat="false" ht="15.75" hidden="false" customHeight="false" outlineLevel="0" collapsed="false">
      <c r="B191" s="89"/>
      <c r="C191" s="92"/>
      <c r="D191" s="92"/>
      <c r="E191" s="92"/>
      <c r="F191" s="92"/>
      <c r="G191" s="92"/>
      <c r="H191" s="92"/>
      <c r="I191" s="92"/>
      <c r="J191" s="92"/>
    </row>
    <row r="192" customFormat="false" ht="15.75" hidden="false" customHeight="false" outlineLevel="0" collapsed="false">
      <c r="B192" s="89" t="str">
        <f aca="false">Lookup!B11</f>
        <v>Shettleston H</v>
      </c>
      <c r="C192" s="90"/>
      <c r="D192" s="90"/>
      <c r="E192" s="90"/>
      <c r="F192" s="90"/>
      <c r="G192" s="90"/>
      <c r="H192" s="90"/>
      <c r="I192" s="90"/>
      <c r="J192" s="90"/>
    </row>
    <row r="193" customFormat="false" ht="15" hidden="false" customHeight="false" outlineLevel="0" collapsed="false">
      <c r="B193" s="89"/>
      <c r="C193" s="93"/>
      <c r="D193" s="93"/>
      <c r="E193" s="93"/>
      <c r="F193" s="93"/>
      <c r="G193" s="93"/>
      <c r="H193" s="93"/>
      <c r="I193" s="93"/>
      <c r="J193" s="93"/>
    </row>
    <row r="194" customFormat="false" ht="15.75" hidden="false" customHeight="false" outlineLevel="0" collapsed="false">
      <c r="B194" s="89"/>
      <c r="C194" s="94"/>
      <c r="D194" s="94"/>
      <c r="E194" s="94"/>
      <c r="F194" s="94"/>
      <c r="G194" s="94"/>
      <c r="H194" s="94"/>
      <c r="I194" s="94"/>
      <c r="J194" s="94"/>
    </row>
    <row r="195" customFormat="false" ht="15.75" hidden="false" customHeight="false" outlineLevel="0" collapsed="false">
      <c r="B195" s="89" t="str">
        <f aca="false">Lookup!B12</f>
        <v>Nithsdale AC</v>
      </c>
      <c r="C195" s="90"/>
      <c r="D195" s="90"/>
      <c r="E195" s="90"/>
      <c r="F195" s="90"/>
      <c r="G195" s="90"/>
      <c r="H195" s="90"/>
      <c r="I195" s="90"/>
      <c r="J195" s="90"/>
    </row>
    <row r="196" customFormat="false" ht="15" hidden="false" customHeight="false" outlineLevel="0" collapsed="false">
      <c r="B196" s="89"/>
      <c r="C196" s="95"/>
      <c r="D196" s="95"/>
      <c r="E196" s="95"/>
      <c r="F196" s="95"/>
      <c r="G196" s="95"/>
      <c r="H196" s="95"/>
      <c r="I196" s="95"/>
      <c r="J196" s="95"/>
    </row>
    <row r="197" customFormat="false" ht="15.75" hidden="false" customHeight="false" outlineLevel="0" collapsed="false">
      <c r="B197" s="89"/>
      <c r="C197" s="96"/>
      <c r="D197" s="96"/>
      <c r="E197" s="96"/>
      <c r="F197" s="96"/>
      <c r="G197" s="96"/>
      <c r="H197" s="96"/>
      <c r="I197" s="96"/>
      <c r="J197" s="96"/>
    </row>
    <row r="198" customFormat="false" ht="15.75" hidden="false" customHeight="false" outlineLevel="0" collapsed="false">
      <c r="B198" s="89" t="str">
        <f aca="false">Lookup!B13</f>
        <v>Stewartry AC</v>
      </c>
      <c r="C198" s="97"/>
      <c r="D198" s="97"/>
      <c r="E198" s="97"/>
      <c r="F198" s="97"/>
      <c r="G198" s="97"/>
      <c r="H198" s="97"/>
      <c r="I198" s="97"/>
      <c r="J198" s="97"/>
    </row>
    <row r="199" customFormat="false" ht="15" hidden="false" customHeight="false" outlineLevel="0" collapsed="false">
      <c r="B199" s="89"/>
      <c r="C199" s="91"/>
      <c r="D199" s="91"/>
      <c r="E199" s="91"/>
      <c r="F199" s="91"/>
      <c r="G199" s="91"/>
      <c r="H199" s="91"/>
      <c r="I199" s="91"/>
      <c r="J199" s="91"/>
    </row>
    <row r="200" customFormat="false" ht="15.75" hidden="false" customHeight="false" outlineLevel="0" collapsed="false">
      <c r="B200" s="89"/>
      <c r="C200" s="98"/>
      <c r="D200" s="98"/>
      <c r="E200" s="98"/>
      <c r="F200" s="98"/>
      <c r="G200" s="98"/>
      <c r="H200" s="98"/>
      <c r="I200" s="98"/>
      <c r="J200" s="98"/>
    </row>
    <row r="201" customFormat="false" ht="15.75" hidden="false" customHeight="false" outlineLevel="0" collapsed="false">
      <c r="B201" s="89" t="str">
        <f aca="false">Lookup!B14</f>
        <v>Motherwell AC</v>
      </c>
      <c r="C201" s="97"/>
      <c r="D201" s="97"/>
      <c r="E201" s="97"/>
      <c r="F201" s="97"/>
      <c r="G201" s="97"/>
      <c r="H201" s="97"/>
      <c r="I201" s="97"/>
      <c r="J201" s="97"/>
    </row>
    <row r="202" customFormat="false" ht="15" hidden="false" customHeight="false" outlineLevel="0" collapsed="false">
      <c r="B202" s="89"/>
      <c r="C202" s="99"/>
      <c r="D202" s="99"/>
      <c r="E202" s="99"/>
      <c r="F202" s="99"/>
      <c r="G202" s="99"/>
      <c r="H202" s="99"/>
      <c r="I202" s="99"/>
      <c r="J202" s="99"/>
    </row>
    <row r="203" customFormat="false" ht="15.75" hidden="false" customHeight="false" outlineLevel="0" collapsed="false">
      <c r="B203" s="89"/>
      <c r="C203" s="100"/>
      <c r="D203" s="100"/>
      <c r="E203" s="100"/>
      <c r="F203" s="100"/>
      <c r="G203" s="100"/>
      <c r="H203" s="100"/>
      <c r="I203" s="100"/>
      <c r="J203" s="100"/>
    </row>
    <row r="204" customFormat="false" ht="15.75" hidden="false" customHeight="false" outlineLevel="0" collapsed="false">
      <c r="B204" s="89" t="str">
        <f aca="false">Lookup!B15</f>
        <v>Helensburgh AC</v>
      </c>
      <c r="C204" s="97"/>
      <c r="D204" s="97"/>
      <c r="E204" s="97"/>
      <c r="F204" s="97"/>
      <c r="G204" s="97"/>
      <c r="H204" s="97"/>
      <c r="I204" s="97"/>
      <c r="J204" s="97"/>
    </row>
    <row r="205" customFormat="false" ht="15" hidden="false" customHeight="false" outlineLevel="0" collapsed="false">
      <c r="B205" s="89"/>
      <c r="C205" s="101"/>
      <c r="D205" s="101"/>
      <c r="E205" s="101"/>
      <c r="F205" s="101"/>
      <c r="G205" s="101"/>
      <c r="H205" s="101"/>
      <c r="I205" s="101"/>
      <c r="J205" s="101"/>
    </row>
    <row r="206" customFormat="false" ht="15.75" hidden="false" customHeight="false" outlineLevel="0" collapsed="false">
      <c r="B206" s="89"/>
      <c r="C206" s="102"/>
      <c r="D206" s="102"/>
      <c r="E206" s="102"/>
      <c r="F206" s="102"/>
      <c r="G206" s="102"/>
      <c r="H206" s="102"/>
      <c r="I206" s="102"/>
      <c r="J206" s="102"/>
    </row>
    <row r="207" customFormat="false" ht="15.75" hidden="false" customHeight="false" outlineLevel="0" collapsed="false">
      <c r="B207" s="89" t="str">
        <f aca="false">Lookup!B16</f>
        <v>Kilmarnock H</v>
      </c>
      <c r="C207" s="97"/>
      <c r="D207" s="97"/>
      <c r="E207" s="97"/>
      <c r="F207" s="97"/>
      <c r="G207" s="97"/>
      <c r="H207" s="97"/>
      <c r="I207" s="97"/>
      <c r="J207" s="97"/>
    </row>
    <row r="208" customFormat="false" ht="15" hidden="false" customHeight="false" outlineLevel="0" collapsed="false">
      <c r="B208" s="89"/>
      <c r="C208" s="91"/>
      <c r="D208" s="91"/>
      <c r="E208" s="91"/>
      <c r="F208" s="91"/>
      <c r="G208" s="91"/>
      <c r="H208" s="91"/>
      <c r="I208" s="91"/>
      <c r="J208" s="91"/>
    </row>
    <row r="209" customFormat="false" ht="15.75" hidden="false" customHeight="false" outlineLevel="0" collapsed="false">
      <c r="B209" s="89"/>
      <c r="C209" s="102"/>
      <c r="D209" s="102"/>
      <c r="E209" s="102"/>
      <c r="F209" s="102"/>
      <c r="G209" s="102"/>
      <c r="H209" s="102"/>
      <c r="I209" s="102"/>
      <c r="J209" s="102"/>
    </row>
    <row r="210" customFormat="false" ht="15.75" hidden="false" customHeight="false" outlineLevel="0" collapsed="false">
      <c r="B210" s="89" t="str">
        <f aca="false">Lookup!B17</f>
        <v>-</v>
      </c>
      <c r="C210" s="97"/>
      <c r="D210" s="97"/>
      <c r="E210" s="97"/>
      <c r="F210" s="97"/>
      <c r="G210" s="97"/>
      <c r="H210" s="97"/>
      <c r="I210" s="97"/>
      <c r="J210" s="97"/>
    </row>
    <row r="211" customFormat="false" ht="15" hidden="false" customHeight="false" outlineLevel="0" collapsed="false">
      <c r="B211" s="89"/>
      <c r="C211" s="103"/>
      <c r="D211" s="103"/>
      <c r="E211" s="103"/>
      <c r="F211" s="103"/>
      <c r="G211" s="103"/>
      <c r="H211" s="103"/>
      <c r="I211" s="103"/>
      <c r="J211" s="103"/>
    </row>
    <row r="212" customFormat="false" ht="15.75" hidden="false" customHeight="false" outlineLevel="0" collapsed="false">
      <c r="B212" s="89"/>
      <c r="C212" s="102"/>
      <c r="D212" s="102"/>
      <c r="E212" s="102"/>
      <c r="F212" s="102"/>
      <c r="G212" s="102"/>
      <c r="H212" s="102"/>
      <c r="I212" s="102"/>
      <c r="J212" s="102"/>
    </row>
    <row r="213" customFormat="false" ht="16.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</row>
    <row r="214" s="58" customFormat="true" ht="66.75" hidden="false" customHeight="false" outlineLevel="0" collapsed="false">
      <c r="B214" s="104"/>
      <c r="C214" s="105" t="str">
        <f aca="false">Lookup!B$10</f>
        <v>Kirkintilloch Olympians</v>
      </c>
      <c r="D214" s="61" t="str">
        <f aca="false">Lookup!B$11</f>
        <v>Shettleston H</v>
      </c>
      <c r="E214" s="61" t="str">
        <f aca="false">Lookup!B$12</f>
        <v>Nithsdale AC</v>
      </c>
      <c r="F214" s="61" t="str">
        <f aca="false">Lookup!B$13</f>
        <v>Stewartry AC</v>
      </c>
      <c r="G214" s="61" t="str">
        <f aca="false">Lookup!B$14</f>
        <v>Motherwell AC</v>
      </c>
      <c r="H214" s="61" t="str">
        <f aca="false">Lookup!B$15</f>
        <v>Helensburgh AC</v>
      </c>
      <c r="I214" s="61" t="str">
        <f aca="false">Lookup!B$16</f>
        <v>Kilmarnock H</v>
      </c>
      <c r="J214" s="62" t="str">
        <f aca="false">Lookup!B$17</f>
        <v>-</v>
      </c>
      <c r="L214" s="106"/>
    </row>
    <row r="215" s="58" customFormat="true" ht="15" hidden="false" customHeight="false" outlineLevel="0" collapsed="false">
      <c r="B215" s="107" t="s">
        <v>473</v>
      </c>
      <c r="C215" s="108"/>
      <c r="D215" s="109"/>
      <c r="E215" s="109"/>
      <c r="F215" s="109"/>
      <c r="G215" s="109"/>
      <c r="H215" s="109"/>
      <c r="I215" s="109"/>
      <c r="J215" s="110"/>
      <c r="L215" s="106"/>
    </row>
    <row r="216" s="58" customFormat="true" ht="15.75" hidden="false" customHeight="false" outlineLevel="0" collapsed="false">
      <c r="B216" s="111" t="s">
        <v>474</v>
      </c>
      <c r="C216" s="112"/>
      <c r="D216" s="113"/>
      <c r="E216" s="113"/>
      <c r="F216" s="113"/>
      <c r="G216" s="113"/>
      <c r="H216" s="113"/>
      <c r="I216" s="113"/>
      <c r="J216" s="114"/>
      <c r="L216" s="106"/>
    </row>
    <row r="217" customFormat="false" ht="15" hidden="false" customHeight="false" outlineLevel="0" collapsed="false">
      <c r="C217" s="58"/>
      <c r="D217" s="115"/>
      <c r="E217" s="115"/>
      <c r="F217" s="115"/>
      <c r="G217" s="115"/>
      <c r="H217" s="115"/>
      <c r="I217" s="115"/>
      <c r="J217" s="115"/>
      <c r="K217" s="115"/>
    </row>
    <row r="218" customFormat="false" ht="15" hidden="false" customHeight="false" outlineLevel="0" collapsed="false">
      <c r="C218" s="58"/>
      <c r="D218" s="116"/>
      <c r="E218" s="116"/>
      <c r="F218" s="116"/>
      <c r="G218" s="116"/>
      <c r="H218" s="116"/>
      <c r="I218" s="116"/>
      <c r="J218" s="116"/>
      <c r="K218" s="116"/>
    </row>
    <row r="219" customFormat="false" ht="15" hidden="false" customHeight="false" outlineLevel="0" collapsed="false">
      <c r="B219" s="117" t="s">
        <v>475</v>
      </c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6.5" hidden="false" customHeight="false" outlineLevel="0" collapsed="false">
      <c r="B220" s="119"/>
      <c r="C220" s="119"/>
      <c r="D220" s="120"/>
      <c r="E220" s="120"/>
      <c r="F220" s="120"/>
      <c r="G220" s="120"/>
      <c r="H220" s="120"/>
      <c r="I220" s="120"/>
      <c r="J220" s="120"/>
      <c r="K220" s="120"/>
    </row>
    <row r="221" customFormat="false" ht="66.75" hidden="false" customHeight="false" outlineLevel="0" collapsed="false">
      <c r="B221" s="121" t="str">
        <f aca="false">CONCATENATE(Lookup!$B$6,"                 TOTALS")</f>
        <v>Match 2                 TOTALS</v>
      </c>
      <c r="C221" s="105" t="str">
        <f aca="false">Lookup!B$10</f>
        <v>Kirkintilloch Olympians</v>
      </c>
      <c r="D221" s="61" t="str">
        <f aca="false">Lookup!B$11</f>
        <v>Shettleston H</v>
      </c>
      <c r="E221" s="61" t="str">
        <f aca="false">Lookup!B$12</f>
        <v>Nithsdale AC</v>
      </c>
      <c r="F221" s="61" t="str">
        <f aca="false">Lookup!B$13</f>
        <v>Stewartry AC</v>
      </c>
      <c r="G221" s="61" t="str">
        <f aca="false">Lookup!B$14</f>
        <v>Motherwell AC</v>
      </c>
      <c r="H221" s="61" t="str">
        <f aca="false">Lookup!B$15</f>
        <v>Helensburgh AC</v>
      </c>
      <c r="I221" s="61" t="str">
        <f aca="false">Lookup!B$16</f>
        <v>Kilmarnock H</v>
      </c>
      <c r="J221" s="62" t="str">
        <f aca="false">Lookup!B$17</f>
        <v>-</v>
      </c>
    </row>
    <row r="222" customFormat="false" ht="15" hidden="false" customHeight="false" outlineLevel="0" collapsed="false">
      <c r="B222" s="122" t="s">
        <v>464</v>
      </c>
      <c r="C222" s="55" t="n">
        <f aca="false">C47</f>
        <v>0</v>
      </c>
      <c r="D222" s="55" t="n">
        <f aca="false">D47</f>
        <v>0</v>
      </c>
      <c r="E222" s="55" t="n">
        <f aca="false">E47</f>
        <v>0</v>
      </c>
      <c r="F222" s="55" t="n">
        <f aca="false">F47</f>
        <v>0</v>
      </c>
      <c r="G222" s="55" t="n">
        <f aca="false">G47</f>
        <v>0</v>
      </c>
      <c r="H222" s="55" t="n">
        <f aca="false">H47</f>
        <v>0</v>
      </c>
      <c r="I222" s="55" t="n">
        <f aca="false">I47</f>
        <v>0</v>
      </c>
      <c r="J222" s="123" t="n">
        <f aca="false">J47</f>
        <v>0</v>
      </c>
    </row>
    <row r="223" customFormat="false" ht="15" hidden="false" customHeight="false" outlineLevel="0" collapsed="false">
      <c r="B223" s="124" t="s">
        <v>466</v>
      </c>
      <c r="C223" s="47" t="n">
        <f aca="false">C81</f>
        <v>0</v>
      </c>
      <c r="D223" s="47" t="n">
        <f aca="false">D81</f>
        <v>0</v>
      </c>
      <c r="E223" s="47" t="n">
        <f aca="false">E81</f>
        <v>0</v>
      </c>
      <c r="F223" s="47" t="n">
        <f aca="false">F81</f>
        <v>0</v>
      </c>
      <c r="G223" s="47" t="n">
        <f aca="false">G81</f>
        <v>0</v>
      </c>
      <c r="H223" s="47" t="n">
        <f aca="false">H81</f>
        <v>0</v>
      </c>
      <c r="I223" s="47" t="n">
        <f aca="false">I81</f>
        <v>0</v>
      </c>
      <c r="J223" s="48" t="n">
        <f aca="false">J81</f>
        <v>0</v>
      </c>
    </row>
    <row r="224" customFormat="false" ht="15" hidden="false" customHeight="false" outlineLevel="0" collapsed="false">
      <c r="B224" s="124" t="s">
        <v>467</v>
      </c>
      <c r="C224" s="47" t="n">
        <f aca="false">C127</f>
        <v>0</v>
      </c>
      <c r="D224" s="47" t="n">
        <f aca="false">D127</f>
        <v>0</v>
      </c>
      <c r="E224" s="47" t="n">
        <f aca="false">E127</f>
        <v>0</v>
      </c>
      <c r="F224" s="47" t="n">
        <f aca="false">F127</f>
        <v>0</v>
      </c>
      <c r="G224" s="47" t="n">
        <f aca="false">G127</f>
        <v>0</v>
      </c>
      <c r="H224" s="47" t="n">
        <f aca="false">H127</f>
        <v>0</v>
      </c>
      <c r="I224" s="47" t="n">
        <f aca="false">I127</f>
        <v>0</v>
      </c>
      <c r="J224" s="48" t="n">
        <f aca="false">J127</f>
        <v>0</v>
      </c>
    </row>
    <row r="225" customFormat="false" ht="15" hidden="false" customHeight="false" outlineLevel="0" collapsed="false">
      <c r="B225" s="124" t="s">
        <v>468</v>
      </c>
      <c r="C225" s="47" t="n">
        <f aca="false">C162</f>
        <v>0</v>
      </c>
      <c r="D225" s="47" t="n">
        <f aca="false">D162</f>
        <v>0</v>
      </c>
      <c r="E225" s="47" t="n">
        <f aca="false">E162</f>
        <v>0</v>
      </c>
      <c r="F225" s="47" t="n">
        <f aca="false">F162</f>
        <v>0</v>
      </c>
      <c r="G225" s="47" t="n">
        <f aca="false">G162</f>
        <v>0</v>
      </c>
      <c r="H225" s="47" t="n">
        <f aca="false">H162</f>
        <v>0</v>
      </c>
      <c r="I225" s="47" t="n">
        <f aca="false">I162</f>
        <v>0</v>
      </c>
      <c r="J225" s="48" t="n">
        <f aca="false">J162</f>
        <v>0</v>
      </c>
    </row>
    <row r="226" customFormat="false" ht="15" hidden="false" customHeight="false" outlineLevel="0" collapsed="false">
      <c r="B226" s="125" t="s">
        <v>473</v>
      </c>
      <c r="C226" s="47" t="n">
        <f aca="false">C215</f>
        <v>0</v>
      </c>
      <c r="D226" s="47" t="n">
        <f aca="false">D215</f>
        <v>0</v>
      </c>
      <c r="E226" s="47" t="n">
        <f aca="false">E215</f>
        <v>0</v>
      </c>
      <c r="F226" s="47" t="n">
        <f aca="false">F215</f>
        <v>0</v>
      </c>
      <c r="G226" s="47" t="n">
        <f aca="false">G215</f>
        <v>0</v>
      </c>
      <c r="H226" s="47" t="n">
        <f aca="false">H215</f>
        <v>0</v>
      </c>
      <c r="I226" s="47" t="n">
        <f aca="false">I215</f>
        <v>0</v>
      </c>
      <c r="J226" s="48" t="n">
        <f aca="false">J215</f>
        <v>0</v>
      </c>
    </row>
    <row r="227" customFormat="false" ht="15" hidden="false" customHeight="false" outlineLevel="0" collapsed="false">
      <c r="B227" s="125" t="s">
        <v>474</v>
      </c>
      <c r="C227" s="47" t="n">
        <f aca="false">C216</f>
        <v>0</v>
      </c>
      <c r="D227" s="47" t="n">
        <f aca="false">D216</f>
        <v>0</v>
      </c>
      <c r="E227" s="47" t="n">
        <f aca="false">E216</f>
        <v>0</v>
      </c>
      <c r="F227" s="47" t="n">
        <f aca="false">F216</f>
        <v>0</v>
      </c>
      <c r="G227" s="47" t="n">
        <f aca="false">G216</f>
        <v>0</v>
      </c>
      <c r="H227" s="47" t="n">
        <f aca="false">H216</f>
        <v>0</v>
      </c>
      <c r="I227" s="47" t="n">
        <f aca="false">I216</f>
        <v>0</v>
      </c>
      <c r="J227" s="48" t="n">
        <f aca="false">J216</f>
        <v>0</v>
      </c>
    </row>
    <row r="228" customFormat="false" ht="15.75" hidden="false" customHeight="false" outlineLevel="0" collapsed="false">
      <c r="B228" s="126" t="s">
        <v>476</v>
      </c>
      <c r="C228" s="127" t="n">
        <f aca="false">SUM(C222:C226)-C227</f>
        <v>0</v>
      </c>
      <c r="D228" s="127" t="n">
        <f aca="false">SUM(D222:D226)-D227</f>
        <v>0</v>
      </c>
      <c r="E228" s="127" t="n">
        <f aca="false">SUM(E222:E226)-E227</f>
        <v>0</v>
      </c>
      <c r="F228" s="127" t="n">
        <f aca="false">SUM(F222:F226)-F227</f>
        <v>0</v>
      </c>
      <c r="G228" s="127" t="n">
        <f aca="false">SUM(G222:G226)-G227</f>
        <v>0</v>
      </c>
      <c r="H228" s="127" t="n">
        <f aca="false">SUM(H222:H226)-H227</f>
        <v>0</v>
      </c>
      <c r="I228" s="127" t="n">
        <f aca="false">SUM(I222:I226)-I227</f>
        <v>0</v>
      </c>
      <c r="J228" s="127" t="n">
        <f aca="false">SUM(J222:J226)-J227</f>
        <v>0</v>
      </c>
    </row>
    <row r="229" customFormat="false" ht="16.5" hidden="false" customHeight="false" outlineLevel="0" collapsed="false">
      <c r="B229" s="128" t="s">
        <v>126</v>
      </c>
      <c r="C229" s="129" t="n">
        <f aca="false">VLOOKUP(RANK(C228,$C$228:$J$228),Lookup!$A$85:$B$92,2,FALSE())</f>
        <v>8</v>
      </c>
      <c r="D229" s="129" t="n">
        <f aca="false">VLOOKUP(RANK(D228,$C$228:$J$228),Lookup!$A$85:$B$92,2,FALSE())</f>
        <v>8</v>
      </c>
      <c r="E229" s="129" t="n">
        <f aca="false">VLOOKUP(RANK(E228,$C$228:$J$228),Lookup!$A$85:$B$92,2,FALSE())</f>
        <v>8</v>
      </c>
      <c r="F229" s="129" t="n">
        <f aca="false">VLOOKUP(RANK(F228,$C$228:$J$228),Lookup!$A$85:$B$92,2,FALSE())</f>
        <v>8</v>
      </c>
      <c r="G229" s="129" t="n">
        <f aca="false">VLOOKUP(RANK(G228,$C$228:$J$228),Lookup!$A$85:$B$92,2,FALSE())</f>
        <v>8</v>
      </c>
      <c r="H229" s="129" t="n">
        <f aca="false">VLOOKUP(RANK(H228,$C$228:$J$228),Lookup!$A$85:$B$92,2,FALSE())</f>
        <v>8</v>
      </c>
      <c r="I229" s="129" t="n">
        <f aca="false">VLOOKUP(RANK(I228,$C$228:$J$228),Lookup!$A$85:$B$92,2,FALSE())</f>
        <v>8</v>
      </c>
      <c r="J229" s="129" t="n">
        <f aca="false">VLOOKUP(RANK(J228,$C$228:$J$228),Lookup!$A$85:$B$92,2,FALSE())</f>
        <v>8</v>
      </c>
    </row>
    <row r="230" customFormat="false" ht="15" hidden="false" customHeight="false" outlineLevel="0" collapsed="false">
      <c r="L230" s="36"/>
    </row>
    <row r="231" customFormat="false" ht="1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36"/>
    </row>
    <row r="232" customFormat="false" ht="16.5" hidden="false" customHeight="false" outlineLevel="0" collapsed="false">
      <c r="B232" s="130"/>
      <c r="C232" s="119"/>
      <c r="D232" s="120"/>
      <c r="E232" s="120"/>
      <c r="F232" s="120"/>
      <c r="G232" s="120"/>
      <c r="H232" s="120"/>
      <c r="I232" s="120"/>
      <c r="J232" s="120"/>
      <c r="K232" s="120"/>
      <c r="L232" s="36"/>
    </row>
    <row r="233" customFormat="false" ht="66.75" hidden="false" customHeight="false" outlineLevel="0" collapsed="false">
      <c r="B233" s="131" t="s">
        <v>477</v>
      </c>
      <c r="C233" s="105" t="str">
        <f aca="false">Lookup!B$10</f>
        <v>Kirkintilloch Olympians</v>
      </c>
      <c r="D233" s="61" t="str">
        <f aca="false">Lookup!B$11</f>
        <v>Shettleston H</v>
      </c>
      <c r="E233" s="61" t="str">
        <f aca="false">Lookup!B$12</f>
        <v>Nithsdale AC</v>
      </c>
      <c r="F233" s="61" t="str">
        <f aca="false">Lookup!B$13</f>
        <v>Stewartry AC</v>
      </c>
      <c r="G233" s="61" t="str">
        <f aca="false">Lookup!B$14</f>
        <v>Motherwell AC</v>
      </c>
      <c r="H233" s="61" t="str">
        <f aca="false">Lookup!B$15</f>
        <v>Helensburgh AC</v>
      </c>
      <c r="I233" s="61" t="str">
        <f aca="false">Lookup!B$16</f>
        <v>Kilmarnock H</v>
      </c>
      <c r="J233" s="62" t="str">
        <f aca="false">Lookup!B$17</f>
        <v>-</v>
      </c>
      <c r="L233" s="36"/>
    </row>
    <row r="234" customFormat="false" ht="15" hidden="false" customHeight="false" outlineLevel="0" collapsed="false">
      <c r="B234" s="122" t="s">
        <v>464</v>
      </c>
      <c r="C234" s="132"/>
      <c r="D234" s="132"/>
      <c r="E234" s="132"/>
      <c r="F234" s="132"/>
      <c r="G234" s="132"/>
      <c r="H234" s="132"/>
      <c r="I234" s="132"/>
      <c r="J234" s="133"/>
      <c r="L234" s="36"/>
    </row>
    <row r="235" customFormat="false" ht="15" hidden="false" customHeight="false" outlineLevel="0" collapsed="false">
      <c r="B235" s="124" t="s">
        <v>466</v>
      </c>
      <c r="C235" s="134"/>
      <c r="D235" s="134"/>
      <c r="E235" s="134"/>
      <c r="F235" s="134"/>
      <c r="G235" s="134"/>
      <c r="H235" s="134"/>
      <c r="I235" s="134"/>
      <c r="J235" s="135"/>
      <c r="L235" s="36"/>
    </row>
    <row r="236" customFormat="false" ht="15" hidden="false" customHeight="false" outlineLevel="0" collapsed="false">
      <c r="B236" s="124" t="s">
        <v>467</v>
      </c>
      <c r="C236" s="134"/>
      <c r="D236" s="134"/>
      <c r="E236" s="134"/>
      <c r="F236" s="134"/>
      <c r="G236" s="134"/>
      <c r="H236" s="134"/>
      <c r="I236" s="134"/>
      <c r="J236" s="135"/>
      <c r="L236" s="36"/>
    </row>
    <row r="237" customFormat="false" ht="15" hidden="false" customHeight="false" outlineLevel="0" collapsed="false">
      <c r="B237" s="124" t="s">
        <v>468</v>
      </c>
      <c r="C237" s="134"/>
      <c r="D237" s="134"/>
      <c r="E237" s="134"/>
      <c r="F237" s="134"/>
      <c r="G237" s="134"/>
      <c r="H237" s="134"/>
      <c r="I237" s="134"/>
      <c r="J237" s="135"/>
      <c r="L237" s="36"/>
    </row>
    <row r="238" customFormat="false" ht="15" hidden="false" customHeight="false" outlineLevel="0" collapsed="false">
      <c r="B238" s="125" t="s">
        <v>473</v>
      </c>
      <c r="C238" s="134"/>
      <c r="D238" s="134"/>
      <c r="E238" s="134"/>
      <c r="F238" s="134"/>
      <c r="G238" s="134"/>
      <c r="H238" s="134"/>
      <c r="I238" s="134"/>
      <c r="J238" s="135"/>
      <c r="L238" s="36"/>
    </row>
    <row r="239" customFormat="false" ht="15" hidden="false" customHeight="false" outlineLevel="0" collapsed="false">
      <c r="B239" s="125" t="s">
        <v>474</v>
      </c>
      <c r="C239" s="134"/>
      <c r="D239" s="134"/>
      <c r="E239" s="134"/>
      <c r="F239" s="134"/>
      <c r="G239" s="134"/>
      <c r="H239" s="134"/>
      <c r="I239" s="134"/>
      <c r="J239" s="135"/>
      <c r="L239" s="36"/>
    </row>
    <row r="240" customFormat="false" ht="15.75" hidden="false" customHeight="false" outlineLevel="0" collapsed="false">
      <c r="B240" s="126" t="s">
        <v>476</v>
      </c>
      <c r="C240" s="136"/>
      <c r="D240" s="136"/>
      <c r="E240" s="136"/>
      <c r="F240" s="136"/>
      <c r="G240" s="136"/>
      <c r="H240" s="136"/>
      <c r="I240" s="136"/>
      <c r="J240" s="137"/>
      <c r="L240" s="36"/>
    </row>
    <row r="241" customFormat="false" ht="16.5" hidden="false" customHeight="false" outlineLevel="0" collapsed="false">
      <c r="B241" s="128" t="s">
        <v>126</v>
      </c>
      <c r="C241" s="138"/>
      <c r="D241" s="138"/>
      <c r="E241" s="138"/>
      <c r="F241" s="138"/>
      <c r="G241" s="138"/>
      <c r="H241" s="138"/>
      <c r="I241" s="138"/>
      <c r="J241" s="139"/>
      <c r="L241" s="36"/>
    </row>
    <row r="242" customFormat="false" ht="15" hidden="false" customHeight="false" outlineLevel="0" collapsed="false">
      <c r="L242" s="36"/>
    </row>
    <row r="243" customFormat="false" ht="1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36"/>
    </row>
    <row r="244" customFormat="false" ht="16.5" hidden="false" customHeight="false" outlineLevel="0" collapsed="false">
      <c r="B244" s="130"/>
      <c r="C244" s="119"/>
      <c r="D244" s="120"/>
      <c r="E244" s="120"/>
      <c r="F244" s="120"/>
      <c r="G244" s="120"/>
      <c r="H244" s="120"/>
      <c r="I244" s="120"/>
      <c r="J244" s="120"/>
      <c r="K244" s="120"/>
      <c r="L244" s="36"/>
    </row>
    <row r="245" customFormat="false" ht="66.75" hidden="false" customHeight="false" outlineLevel="0" collapsed="false">
      <c r="B245" s="131" t="s">
        <v>478</v>
      </c>
      <c r="C245" s="105" t="str">
        <f aca="false">Lookup!B$10</f>
        <v>Kirkintilloch Olympians</v>
      </c>
      <c r="D245" s="61" t="str">
        <f aca="false">Lookup!B$11</f>
        <v>Shettleston H</v>
      </c>
      <c r="E245" s="61" t="str">
        <f aca="false">Lookup!B$12</f>
        <v>Nithsdale AC</v>
      </c>
      <c r="F245" s="61" t="str">
        <f aca="false">Lookup!B$13</f>
        <v>Stewartry AC</v>
      </c>
      <c r="G245" s="61" t="str">
        <f aca="false">Lookup!B$14</f>
        <v>Motherwell AC</v>
      </c>
      <c r="H245" s="61" t="str">
        <f aca="false">Lookup!B$15</f>
        <v>Helensburgh AC</v>
      </c>
      <c r="I245" s="61" t="str">
        <f aca="false">Lookup!B$16</f>
        <v>Kilmarnock H</v>
      </c>
      <c r="J245" s="62" t="str">
        <f aca="false">Lookup!B$17</f>
        <v>-</v>
      </c>
      <c r="L245" s="36"/>
    </row>
    <row r="246" customFormat="false" ht="15" hidden="false" customHeight="false" outlineLevel="0" collapsed="false">
      <c r="B246" s="122" t="s">
        <v>464</v>
      </c>
      <c r="C246" s="55" t="n">
        <f aca="false">C234+C222</f>
        <v>0</v>
      </c>
      <c r="D246" s="55" t="n">
        <f aca="false">D234+D222</f>
        <v>0</v>
      </c>
      <c r="E246" s="55" t="n">
        <f aca="false">E234+E222</f>
        <v>0</v>
      </c>
      <c r="F246" s="55" t="n">
        <f aca="false">F234+F222</f>
        <v>0</v>
      </c>
      <c r="G246" s="55" t="n">
        <f aca="false">G234+G222</f>
        <v>0</v>
      </c>
      <c r="H246" s="55" t="n">
        <f aca="false">H234+H222</f>
        <v>0</v>
      </c>
      <c r="I246" s="55" t="n">
        <f aca="false">I234+I222</f>
        <v>0</v>
      </c>
      <c r="J246" s="123" t="n">
        <f aca="false">J234+J222</f>
        <v>0</v>
      </c>
      <c r="L246" s="36"/>
    </row>
    <row r="247" customFormat="false" ht="15" hidden="false" customHeight="false" outlineLevel="0" collapsed="false">
      <c r="B247" s="124" t="s">
        <v>466</v>
      </c>
      <c r="C247" s="47" t="n">
        <f aca="false">C235+C223</f>
        <v>0</v>
      </c>
      <c r="D247" s="47" t="n">
        <f aca="false">D235+D223</f>
        <v>0</v>
      </c>
      <c r="E247" s="47" t="n">
        <f aca="false">E235+E223</f>
        <v>0</v>
      </c>
      <c r="F247" s="47" t="n">
        <f aca="false">F235+F223</f>
        <v>0</v>
      </c>
      <c r="G247" s="47" t="n">
        <f aca="false">G235+G223</f>
        <v>0</v>
      </c>
      <c r="H247" s="47" t="n">
        <f aca="false">H235+H223</f>
        <v>0</v>
      </c>
      <c r="I247" s="47" t="n">
        <f aca="false">I235+I223</f>
        <v>0</v>
      </c>
      <c r="J247" s="48" t="n">
        <f aca="false">J235+J223</f>
        <v>0</v>
      </c>
      <c r="L247" s="36"/>
    </row>
    <row r="248" customFormat="false" ht="15" hidden="false" customHeight="false" outlineLevel="0" collapsed="false">
      <c r="B248" s="124" t="s">
        <v>467</v>
      </c>
      <c r="C248" s="47" t="n">
        <f aca="false">C236+C224</f>
        <v>0</v>
      </c>
      <c r="D248" s="47" t="n">
        <f aca="false">D236+D224</f>
        <v>0</v>
      </c>
      <c r="E248" s="47" t="n">
        <f aca="false">E236+E224</f>
        <v>0</v>
      </c>
      <c r="F248" s="47" t="n">
        <f aca="false">F236+F224</f>
        <v>0</v>
      </c>
      <c r="G248" s="47" t="n">
        <f aca="false">G236+G224</f>
        <v>0</v>
      </c>
      <c r="H248" s="47" t="n">
        <f aca="false">H236+H224</f>
        <v>0</v>
      </c>
      <c r="I248" s="47" t="n">
        <f aca="false">I236+I224</f>
        <v>0</v>
      </c>
      <c r="J248" s="48" t="n">
        <f aca="false">J236+J224</f>
        <v>0</v>
      </c>
      <c r="L248" s="36"/>
    </row>
    <row r="249" customFormat="false" ht="15" hidden="false" customHeight="false" outlineLevel="0" collapsed="false">
      <c r="B249" s="124" t="s">
        <v>468</v>
      </c>
      <c r="C249" s="47" t="n">
        <f aca="false">C237+C225</f>
        <v>0</v>
      </c>
      <c r="D249" s="47" t="n">
        <f aca="false">D237+D225</f>
        <v>0</v>
      </c>
      <c r="E249" s="47" t="n">
        <f aca="false">E237+E225</f>
        <v>0</v>
      </c>
      <c r="F249" s="47" t="n">
        <f aca="false">F237+F225</f>
        <v>0</v>
      </c>
      <c r="G249" s="47" t="n">
        <f aca="false">G237+G225</f>
        <v>0</v>
      </c>
      <c r="H249" s="47" t="n">
        <f aca="false">H237+H225</f>
        <v>0</v>
      </c>
      <c r="I249" s="47" t="n">
        <f aca="false">I237+I225</f>
        <v>0</v>
      </c>
      <c r="J249" s="48" t="n">
        <f aca="false">J237+J225</f>
        <v>0</v>
      </c>
      <c r="L249" s="36"/>
    </row>
    <row r="250" customFormat="false" ht="15" hidden="false" customHeight="false" outlineLevel="0" collapsed="false">
      <c r="B250" s="125" t="s">
        <v>473</v>
      </c>
      <c r="C250" s="47" t="n">
        <f aca="false">C238+C226</f>
        <v>0</v>
      </c>
      <c r="D250" s="47" t="n">
        <f aca="false">D238+D226</f>
        <v>0</v>
      </c>
      <c r="E250" s="47" t="n">
        <f aca="false">E238+E226</f>
        <v>0</v>
      </c>
      <c r="F250" s="47" t="n">
        <f aca="false">F238+F226</f>
        <v>0</v>
      </c>
      <c r="G250" s="47" t="n">
        <f aca="false">G238+G226</f>
        <v>0</v>
      </c>
      <c r="H250" s="47" t="n">
        <f aca="false">H238+H226</f>
        <v>0</v>
      </c>
      <c r="I250" s="47" t="n">
        <f aca="false">I238+I226</f>
        <v>0</v>
      </c>
      <c r="J250" s="48" t="n">
        <f aca="false">J238+J226</f>
        <v>0</v>
      </c>
      <c r="L250" s="36"/>
    </row>
    <row r="251" customFormat="false" ht="15" hidden="false" customHeight="false" outlineLevel="0" collapsed="false">
      <c r="B251" s="125" t="s">
        <v>474</v>
      </c>
      <c r="C251" s="47" t="n">
        <f aca="false">C239+C227</f>
        <v>0</v>
      </c>
      <c r="D251" s="47" t="n">
        <f aca="false">D239+D227</f>
        <v>0</v>
      </c>
      <c r="E251" s="47" t="n">
        <f aca="false">E239+E227</f>
        <v>0</v>
      </c>
      <c r="F251" s="47" t="n">
        <f aca="false">F239+F227</f>
        <v>0</v>
      </c>
      <c r="G251" s="47" t="n">
        <f aca="false">G239+G227</f>
        <v>0</v>
      </c>
      <c r="H251" s="47" t="n">
        <f aca="false">H239+H227</f>
        <v>0</v>
      </c>
      <c r="I251" s="47" t="n">
        <f aca="false">I239+I227</f>
        <v>0</v>
      </c>
      <c r="J251" s="48" t="n">
        <f aca="false">J239+J227</f>
        <v>0</v>
      </c>
      <c r="L251" s="36"/>
    </row>
    <row r="252" customFormat="false" ht="15.75" hidden="false" customHeight="false" outlineLevel="0" collapsed="false">
      <c r="B252" s="126" t="s">
        <v>476</v>
      </c>
      <c r="C252" s="127" t="n">
        <f aca="false">C240+C228</f>
        <v>0</v>
      </c>
      <c r="D252" s="127" t="n">
        <f aca="false">D240+D228</f>
        <v>0</v>
      </c>
      <c r="E252" s="127" t="n">
        <f aca="false">E240+E228</f>
        <v>0</v>
      </c>
      <c r="F252" s="127" t="n">
        <f aca="false">F240+F228</f>
        <v>0</v>
      </c>
      <c r="G252" s="127" t="n">
        <f aca="false">G240+G228</f>
        <v>0</v>
      </c>
      <c r="H252" s="127" t="n">
        <f aca="false">H240+H228</f>
        <v>0</v>
      </c>
      <c r="I252" s="127" t="n">
        <f aca="false">I240+I228</f>
        <v>0</v>
      </c>
      <c r="J252" s="140" t="n">
        <f aca="false">J240+J228</f>
        <v>0</v>
      </c>
      <c r="L252" s="36"/>
    </row>
    <row r="253" customFormat="false" ht="16.5" hidden="false" customHeight="false" outlineLevel="0" collapsed="false">
      <c r="B253" s="128" t="s">
        <v>126</v>
      </c>
      <c r="C253" s="129" t="n">
        <f aca="false">C241+C229</f>
        <v>8</v>
      </c>
      <c r="D253" s="129" t="n">
        <f aca="false">D241+D229</f>
        <v>8</v>
      </c>
      <c r="E253" s="129" t="n">
        <f aca="false">E241+E229</f>
        <v>8</v>
      </c>
      <c r="F253" s="129" t="n">
        <f aca="false">F241+F229</f>
        <v>8</v>
      </c>
      <c r="G253" s="129" t="n">
        <f aca="false">G241+G229</f>
        <v>8</v>
      </c>
      <c r="H253" s="129" t="n">
        <f aca="false">H241+H229</f>
        <v>8</v>
      </c>
      <c r="I253" s="129" t="n">
        <f aca="false">I241+I229</f>
        <v>8</v>
      </c>
      <c r="J253" s="141" t="n">
        <f aca="false">J241+J229</f>
        <v>8</v>
      </c>
      <c r="L253" s="36"/>
    </row>
  </sheetData>
  <mergeCells count="42">
    <mergeCell ref="N3:O3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B189:B191"/>
    <mergeCell ref="C189:J189"/>
    <mergeCell ref="C190:J190"/>
    <mergeCell ref="C191:J191"/>
    <mergeCell ref="B192:B194"/>
    <mergeCell ref="C192:J192"/>
    <mergeCell ref="C193:J193"/>
    <mergeCell ref="C194:J194"/>
    <mergeCell ref="B195:B197"/>
    <mergeCell ref="C195:J195"/>
    <mergeCell ref="C196:J196"/>
    <mergeCell ref="C197:J197"/>
    <mergeCell ref="B198:B200"/>
    <mergeCell ref="C198:J198"/>
    <mergeCell ref="C199:J199"/>
    <mergeCell ref="C200:J200"/>
    <mergeCell ref="B201:B203"/>
    <mergeCell ref="C201:J201"/>
    <mergeCell ref="C202:J202"/>
    <mergeCell ref="C203:J203"/>
    <mergeCell ref="B204:B206"/>
    <mergeCell ref="C204:J204"/>
    <mergeCell ref="C205:J205"/>
    <mergeCell ref="C206:J206"/>
    <mergeCell ref="B207:B209"/>
    <mergeCell ref="C207:J207"/>
    <mergeCell ref="C208:J208"/>
    <mergeCell ref="C209:J209"/>
    <mergeCell ref="B210:B212"/>
    <mergeCell ref="C210:J210"/>
    <mergeCell ref="C211:J211"/>
    <mergeCell ref="C212:J212"/>
  </mergeCells>
  <conditionalFormatting sqref="C3:J3">
    <cfRule type="expression" priority="2" aboveAverage="0" equalAverage="0" bottom="0" percent="0" rank="0" text="" dxfId="0">
      <formula>ISERROR(C3)</formula>
    </cfRule>
  </conditionalFormatting>
  <conditionalFormatting sqref="C130:J130">
    <cfRule type="expression" priority="3" aboveAverage="0" equalAverage="0" bottom="0" percent="0" rank="0" text="" dxfId="1">
      <formula>ISERROR(C130)</formula>
    </cfRule>
  </conditionalFormatting>
  <conditionalFormatting sqref="C130:J130">
    <cfRule type="expression" priority="4" aboveAverage="0" equalAverage="0" bottom="0" percent="0" rank="0" text="" dxfId="2">
      <formula>ISERROR(C130)</formula>
    </cfRule>
  </conditionalFormatting>
  <conditionalFormatting sqref="C166:J166">
    <cfRule type="expression" priority="5" aboveAverage="0" equalAverage="0" bottom="0" percent="0" rank="0" text="" dxfId="3">
      <formula>ISERROR(C166)</formula>
    </cfRule>
  </conditionalFormatting>
  <conditionalFormatting sqref="C166:J166">
    <cfRule type="expression" priority="6" aboveAverage="0" equalAverage="0" bottom="0" percent="0" rank="0" text="" dxfId="4">
      <formula>ISERROR(C166)</formula>
    </cfRule>
  </conditionalFormatting>
  <conditionalFormatting sqref="B188">
    <cfRule type="expression" priority="7" aboveAverage="0" equalAverage="0" bottom="0" percent="0" rank="0" text="" dxfId="5">
      <formula>ISERROR(B188)</formula>
    </cfRule>
  </conditionalFormatting>
  <conditionalFormatting sqref="B221">
    <cfRule type="expression" priority="8" aboveAverage="0" equalAverage="0" bottom="0" percent="0" rank="0" text="" dxfId="6">
      <formula>ISERROR(B221)</formula>
    </cfRule>
  </conditionalFormatting>
  <conditionalFormatting sqref="A230:IV253">
    <cfRule type="expression" priority="9" aboveAverage="0" equalAverage="0" bottom="0" percent="0" rank="0" text="" dxfId="7">
      <formula>ISERROR(A2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16:23Z</dcterms:created>
  <dc:creator>timn</dc:creator>
  <dc:description/>
  <dc:language>en-US</dc:language>
  <cp:lastModifiedBy>Joyce</cp:lastModifiedBy>
  <dcterms:modified xsi:type="dcterms:W3CDTF">2017-06-28T13:08:01Z</dcterms:modified>
  <cp:revision>0</cp:revision>
  <dc:subject/>
  <dc:title/>
</cp:coreProperties>
</file>