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9"/>
  </bookViews>
  <sheets>
    <sheet name="Instructions" sheetId="1" state="visible" r:id="rId2"/>
    <sheet name="U11B" sheetId="2" state="visible" r:id="rId3"/>
    <sheet name="U13B" sheetId="3" state="visible" r:id="rId4"/>
    <sheet name="U15B" sheetId="4" state="visible" r:id="rId5"/>
    <sheet name="U17M" sheetId="5" state="visible" r:id="rId6"/>
    <sheet name="U20M" sheetId="6" state="visible" r:id="rId7"/>
    <sheet name="U11G" sheetId="7" state="visible" r:id="rId8"/>
    <sheet name="U13G" sheetId="8" state="visible" r:id="rId9"/>
    <sheet name="U15G" sheetId="9" state="visible" r:id="rId10"/>
    <sheet name="U17W" sheetId="10" state="visible" r:id="rId11"/>
    <sheet name="U20W" sheetId="11" state="visible" r:id="rId12"/>
  </sheets>
  <definedNames>
    <definedName function="false" hidden="false" localSheetId="0" name="_xlnm.Print_Area" vbProcedure="false">Instructions!$A$1:$S$20</definedName>
    <definedName function="false" hidden="false" localSheetId="1" name="_xlnm.Print_Area" vbProcedure="false">U11B!$A$1:$J$33</definedName>
    <definedName function="false" hidden="false" localSheetId="6" name="_xlnm.Print_Area" vbProcedure="false">U11G!$A$1:$J$33</definedName>
    <definedName function="false" hidden="false" localSheetId="2" name="_xlnm.Print_Area" vbProcedure="false">U13B!$A$1:$J$31</definedName>
    <definedName function="false" hidden="false" localSheetId="7" name="_xlnm.Print_Area" vbProcedure="false">U13G!$A$1:$J$31</definedName>
    <definedName function="false" hidden="false" localSheetId="3" name="_xlnm.Print_Area" vbProcedure="false">U15B!$A$1:$J$36</definedName>
    <definedName function="false" hidden="false" localSheetId="8" name="_xlnm.Print_Area" vbProcedure="false">U15G!$A$1:$J$32</definedName>
    <definedName function="false" hidden="false" localSheetId="4" name="_xlnm.Print_Area" vbProcedure="false">U17M!$A$1:$J$35</definedName>
    <definedName function="false" hidden="false" localSheetId="9" name="_xlnm.Print_Area" vbProcedure="false">U17W!$A$1:$J$33</definedName>
    <definedName function="false" hidden="false" localSheetId="5" name="_xlnm.Print_Area" vbProcedure="false">U20M!$A$1:$J$33</definedName>
    <definedName function="false" hidden="false" localSheetId="10" name="_xlnm.Print_Area" vbProcedure="false">U20W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5">
  <si>
    <t xml:space="preserve">SAIL Declarations 2016-17</t>
  </si>
  <si>
    <r>
      <rPr>
        <b val="true"/>
        <sz val="14"/>
        <rFont val="Trebuchet MS"/>
        <family val="2"/>
      </rPr>
      <t xml:space="preserve">FIRST</t>
    </r>
    <r>
      <rPr>
        <sz val="10"/>
        <rFont val="Trebuchet MS"/>
        <family val="2"/>
      </rPr>
      <t xml:space="preserve"> enter the Team name, Date and Vest Numbers ('A' and 'B' string for Under 11s) in the </t>
    </r>
    <r>
      <rPr>
        <b val="true"/>
        <sz val="14"/>
        <rFont val="Trebuchet MS"/>
        <family val="2"/>
      </rPr>
      <t xml:space="preserve">Under 11 Boys sheet</t>
    </r>
    <r>
      <rPr>
        <sz val="10"/>
        <rFont val="Trebuchet MS"/>
        <family val="2"/>
      </rPr>
      <t xml:space="preserve"> - the other sheets will be completed automatically.</t>
    </r>
  </si>
  <si>
    <r>
      <rPr>
        <sz val="10"/>
        <rFont val="Trebuchet MS"/>
        <family val="2"/>
      </rPr>
      <t xml:space="preserve">When completed, click the print         icon or choose File...Print to print out the sheet. </t>
    </r>
    <r>
      <rPr>
        <u val="single"/>
        <sz val="10"/>
        <rFont val="Trebuchet MS"/>
        <family val="2"/>
      </rPr>
      <t xml:space="preserve">You need to do this on each sheet.</t>
    </r>
  </si>
  <si>
    <t xml:space="preserve">Please e-mail the completed file to</t>
  </si>
  <si>
    <t xml:space="preserve">william.glasgow@ntlworld.com</t>
  </si>
  <si>
    <t xml:space="preserve">(click the link then attach this file).</t>
  </si>
  <si>
    <t xml:space="preserve">IF YOU HAVE MORE THAN ONE TEAM IN AN AGE GROUP</t>
  </si>
  <si>
    <r>
      <rPr>
        <sz val="10"/>
        <rFont val="Trebuchet MS"/>
        <family val="2"/>
      </rPr>
      <t xml:space="preserve">Copy the entire file (and rename it), complete and send it if you need to make additional entries (e.g. for your 'B' or 'C' team). 
</t>
    </r>
    <r>
      <rPr>
        <b val="true"/>
        <u val="single"/>
        <sz val="10"/>
        <rFont val="Trebuchet MS"/>
        <family val="2"/>
      </rPr>
      <t xml:space="preserve">Please do not add extra sheets (tabs) to this workbook for extra teams</t>
    </r>
    <r>
      <rPr>
        <sz val="10"/>
        <rFont val="Trebuchet MS"/>
        <family val="2"/>
      </rPr>
      <t xml:space="preserve">, 
it is much easier for you and for us if they are in a separate file.</t>
    </r>
  </si>
  <si>
    <t xml:space="preserve">Any queries or problems please contact Billy Glasgow (william.glasgow@ntlworld.com) or David Cunningham (david.cunningham@ucl.ac.uk or 07753 682686).</t>
  </si>
  <si>
    <t xml:space="preserve">SCOTTISH ATHLETICS INDOOR LEAGUE</t>
  </si>
  <si>
    <t xml:space="preserve">Match 1 2016-17</t>
  </si>
  <si>
    <t xml:space="preserve">Under 11 Boys</t>
  </si>
  <si>
    <t xml:space="preserve">60m A String</t>
  </si>
  <si>
    <t xml:space="preserve">600m A String</t>
  </si>
  <si>
    <t xml:space="preserve">Under 11 Boys Declaration Sheet</t>
  </si>
  <si>
    <t xml:space="preserve">Standing Long Jump A String</t>
  </si>
  <si>
    <t xml:space="preserve">Athletes in this age group are restricted to two events</t>
  </si>
  <si>
    <t xml:space="preserve">60m B String</t>
  </si>
  <si>
    <t xml:space="preserve">DOB: between 1/9/2006 and 31/8/2008 (inclusive)</t>
  </si>
  <si>
    <t xml:space="preserve">600m B String</t>
  </si>
  <si>
    <t xml:space="preserve">Standing Long Jump B String</t>
  </si>
  <si>
    <t xml:space="preserve">Date:</t>
  </si>
  <si>
    <t xml:space="preserve">Please use format dd/mm/yyyy</t>
  </si>
  <si>
    <t xml:space="preserve">Under 13 Boys</t>
  </si>
  <si>
    <t xml:space="preserve">60m</t>
  </si>
  <si>
    <t xml:space="preserve">17</t>
  </si>
  <si>
    <t xml:space="preserve">800m</t>
  </si>
  <si>
    <t xml:space="preserve">18</t>
  </si>
  <si>
    <t xml:space="preserve">Club Name:</t>
  </si>
  <si>
    <t xml:space="preserve">Kilmarnock Harriers</t>
  </si>
  <si>
    <t xml:space="preserve">60m Hurdles</t>
  </si>
  <si>
    <t xml:space="preserve">19</t>
  </si>
  <si>
    <t xml:space="preserve">200m</t>
  </si>
  <si>
    <t xml:space="preserve">20</t>
  </si>
  <si>
    <t xml:space="preserve">Club Number:</t>
  </si>
  <si>
    <t xml:space="preserve">61</t>
  </si>
  <si>
    <t xml:space="preserve">161</t>
  </si>
  <si>
    <t xml:space="preserve">   please enter vest numbers for A string and B string athletes in the boxes</t>
  </si>
  <si>
    <t xml:space="preserve">High Jump</t>
  </si>
  <si>
    <t xml:space="preserve">22</t>
  </si>
  <si>
    <t xml:space="preserve">A string</t>
  </si>
  <si>
    <t xml:space="preserve">B string</t>
  </si>
  <si>
    <t xml:space="preserve">Long Jump</t>
  </si>
  <si>
    <t xml:space="preserve">23</t>
  </si>
  <si>
    <t xml:space="preserve">Shot Putt</t>
  </si>
  <si>
    <t xml:space="preserve">24</t>
  </si>
  <si>
    <t xml:space="preserve">A String</t>
  </si>
  <si>
    <t xml:space="preserve">25</t>
  </si>
  <si>
    <t xml:space="preserve">Under 15 Boys</t>
  </si>
  <si>
    <t xml:space="preserve">Name</t>
  </si>
  <si>
    <t xml:space="preserve">DOB (dd/mm/yyyy)</t>
  </si>
  <si>
    <t xml:space="preserve">SAL Number</t>
  </si>
  <si>
    <t xml:space="preserve">600m</t>
  </si>
  <si>
    <t xml:space="preserve">Standing Long Jump</t>
  </si>
  <si>
    <t xml:space="preserve">400m</t>
  </si>
  <si>
    <t xml:space="preserve">21</t>
  </si>
  <si>
    <t xml:space="preserve">B String</t>
  </si>
  <si>
    <t xml:space="preserve">Under 17 Men</t>
  </si>
  <si>
    <t xml:space="preserve">Team manager:</t>
  </si>
  <si>
    <t xml:space="preserve">Phone number:</t>
  </si>
  <si>
    <t xml:space="preserve">Under 20 Men</t>
  </si>
  <si>
    <r>
      <rPr>
        <b val="true"/>
        <sz val="12"/>
        <rFont val="Trebuchet MS"/>
        <family val="2"/>
      </rPr>
      <t xml:space="preserve">Please ensure </t>
    </r>
    <r>
      <rPr>
        <b val="true"/>
        <u val="single"/>
        <sz val="12"/>
        <rFont val="Trebuchet MS"/>
        <family val="2"/>
      </rPr>
      <t xml:space="preserve">all</t>
    </r>
    <r>
      <rPr>
        <b val="true"/>
        <sz val="12"/>
        <rFont val="Trebuchet MS"/>
        <family val="2"/>
      </rPr>
      <t xml:space="preserve"> details are completed prior to lodging this form</t>
    </r>
  </si>
  <si>
    <t xml:space="preserve">Under 11 Girls</t>
  </si>
  <si>
    <t xml:space="preserve">26</t>
  </si>
  <si>
    <t xml:space="preserve">Under 13 Girls</t>
  </si>
  <si>
    <t xml:space="preserve">Under 15 Girls</t>
  </si>
  <si>
    <t xml:space="preserve">300m</t>
  </si>
  <si>
    <t xml:space="preserve">Long jump</t>
  </si>
  <si>
    <t xml:space="preserve">Under 17 Women</t>
  </si>
  <si>
    <t xml:space="preserve">Under 20 Women</t>
  </si>
  <si>
    <t xml:space="preserve">Under 13 Boys Declaration Sheet</t>
  </si>
  <si>
    <t xml:space="preserve">Athletes in this age group are restricted to three events</t>
  </si>
  <si>
    <t xml:space="preserve">DOB: between 1/9/2004 and 31/8/2006 (inclusive)</t>
  </si>
  <si>
    <t xml:space="preserve">TRACK</t>
  </si>
  <si>
    <t xml:space="preserve">Corin Henderson</t>
  </si>
  <si>
    <t xml:space="preserve">Robbie Boyd</t>
  </si>
  <si>
    <t xml:space="preserve">Logan Mitchell</t>
  </si>
  <si>
    <t xml:space="preserve">Riley Dalziel</t>
  </si>
  <si>
    <t xml:space="preserve">FIELD</t>
  </si>
  <si>
    <t xml:space="preserve">Billy Roberton/Suzanne Sharp</t>
  </si>
  <si>
    <t xml:space="preserve">07719328978</t>
  </si>
  <si>
    <t xml:space="preserve">Under 15 Boys Declaration Sheet</t>
  </si>
  <si>
    <t xml:space="preserve">DOB: between 1/9/2002 and 31/8/2004 (inclusive)</t>
  </si>
  <si>
    <t xml:space="preserve">Aidyn McMahon</t>
  </si>
  <si>
    <t xml:space="preserve">Andrew Baird</t>
  </si>
  <si>
    <t xml:space="preserve">Lewis Ferguson</t>
  </si>
  <si>
    <t xml:space="preserve">Matthew Boyd</t>
  </si>
  <si>
    <t xml:space="preserve">Aiden Jenner</t>
  </si>
  <si>
    <t xml:space="preserve">At the second SAIL meeting, U15 Boys, U17 Men, U20 Men, U17 Women and U20 Women will contest Triple Jump instead of Long Jump.</t>
  </si>
  <si>
    <t xml:space="preserve">Under 17 Men Declaration Sheet</t>
  </si>
  <si>
    <t xml:space="preserve">DOB: between 1/9/2000 and 31/8/2002 (inclusive)</t>
  </si>
  <si>
    <t xml:space="preserve">Under 20 Men Declaration Sheet</t>
  </si>
  <si>
    <t xml:space="preserve">DOB: between 1/1/1997 and 31/8/2000 (inclusive)</t>
  </si>
  <si>
    <t xml:space="preserve">Under 11 Girls Declaration Sheet</t>
  </si>
  <si>
    <t xml:space="preserve">Beth Henderson</t>
  </si>
  <si>
    <t xml:space="preserve">Rachel Warboys</t>
  </si>
  <si>
    <t xml:space="preserve">Emily Dipple</t>
  </si>
  <si>
    <t xml:space="preserve">Olivia Warboys</t>
  </si>
  <si>
    <t xml:space="preserve">Under 13 Girls Declaration Sheet</t>
  </si>
  <si>
    <t xml:space="preserve">Sarah Marshall</t>
  </si>
  <si>
    <t xml:space="preserve">Lottie Lambert</t>
  </si>
  <si>
    <t xml:space="preserve">Molly Sneddon</t>
  </si>
  <si>
    <t xml:space="preserve">Darcey Dalziel</t>
  </si>
  <si>
    <t xml:space="preserve">Under 15 Girls Declaration Sheet</t>
  </si>
  <si>
    <t xml:space="preserve">Sara Barbour</t>
  </si>
  <si>
    <t xml:space="preserve">Amy Anderson</t>
  </si>
  <si>
    <t xml:space="preserve">Sophie Todd</t>
  </si>
  <si>
    <t xml:space="preserve">Eilidh Ballantyne</t>
  </si>
  <si>
    <t xml:space="preserve">Courtney Goodwin</t>
  </si>
  <si>
    <t xml:space="preserve">Kirsytn Park</t>
  </si>
  <si>
    <t xml:space="preserve">Under 17 Women Declaration Sheet</t>
  </si>
  <si>
    <t xml:space="preserve">Leonie McCutcheon</t>
  </si>
  <si>
    <t xml:space="preserve">Emily Nix</t>
  </si>
  <si>
    <t xml:space="preserve">Under 20 Women Declaration Sheet</t>
  </si>
  <si>
    <t xml:space="preserve">300/4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b val="true"/>
      <sz val="20"/>
      <name val="Trebuchet MS"/>
      <family val="2"/>
    </font>
    <font>
      <b val="true"/>
      <sz val="14"/>
      <name val="Trebuchet MS"/>
      <family val="2"/>
    </font>
    <font>
      <u val="single"/>
      <sz val="10"/>
      <name val="Trebuchet MS"/>
      <family val="2"/>
    </font>
    <font>
      <u val="single"/>
      <sz val="10"/>
      <color rgb="FF0000FF"/>
      <name val="Trebuchet MS"/>
      <family val="2"/>
    </font>
    <font>
      <b val="true"/>
      <u val="single"/>
      <sz val="10"/>
      <name val="Trebuchet MS"/>
      <family val="2"/>
    </font>
    <font>
      <sz val="8"/>
      <color rgb="FF808080"/>
      <name val="Trebuchet MS"/>
      <family val="2"/>
    </font>
    <font>
      <b val="true"/>
      <sz val="20"/>
      <color rgb="FFFFFFFF"/>
      <name val="Trebuchet MS"/>
      <family val="2"/>
    </font>
    <font>
      <b val="true"/>
      <sz val="10"/>
      <name val="Trebuchet MS"/>
      <family val="2"/>
    </font>
    <font>
      <u val="single"/>
      <sz val="12"/>
      <name val="Trebuchet MS"/>
      <family val="2"/>
    </font>
    <font>
      <b val="true"/>
      <sz val="20"/>
      <color rgb="FF00008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i val="true"/>
      <sz val="10"/>
      <color rgb="FF808080"/>
      <name val="Trebuchet MS"/>
      <family val="2"/>
    </font>
    <font>
      <b val="true"/>
      <sz val="12"/>
      <name val="Trebuchet MS"/>
      <family val="2"/>
    </font>
    <font>
      <b val="true"/>
      <sz val="16"/>
      <color rgb="FF000080"/>
      <name val="Trebuchet MS"/>
      <family val="2"/>
    </font>
    <font>
      <sz val="12"/>
      <name val="Trebuchet MS"/>
      <family val="2"/>
    </font>
    <font>
      <b val="true"/>
      <u val="single"/>
      <sz val="12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3</xdr:row>
      <xdr:rowOff>108360</xdr:rowOff>
    </xdr:from>
    <xdr:to>
      <xdr:col>2</xdr:col>
      <xdr:colOff>615960</xdr:colOff>
      <xdr:row>4</xdr:row>
      <xdr:rowOff>15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66400" y="594000"/>
          <a:ext cx="4050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360</xdr:colOff>
      <xdr:row>3</xdr:row>
      <xdr:rowOff>121680</xdr:rowOff>
    </xdr:from>
    <xdr:to>
      <xdr:col>0</xdr:col>
      <xdr:colOff>2394360</xdr:colOff>
      <xdr:row>5</xdr:row>
      <xdr:rowOff>3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9360" y="607320"/>
          <a:ext cx="40500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william.glasgow@ntlworld.com?body=Please%20find%20attached%20SAIL%20declarations%20sheets%20for:%20&amp;subject=SAIL%202009-10%20%20Declarations&amp;cc=RESULTS@CCAD.NILDRAM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8.76953125" defaultRowHeight="12.75" zeroHeight="false" outlineLevelRow="0" outlineLevelCol="0"/>
  <cols>
    <col collapsed="false" customWidth="true" hidden="false" outlineLevel="0" max="19" min="1" style="1" width="255.77"/>
    <col collapsed="false" customWidth="false" hidden="false" outlineLevel="0" max="257" min="20" style="1" width="8.7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6" t="s">
        <v>4</v>
      </c>
      <c r="F7" s="4"/>
      <c r="G7" s="4" t="s">
        <v>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.2" hidden="false" customHeight="true" outlineLevel="0" collapsed="false">
      <c r="A9" s="7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4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</sheetData>
  <sheetProtection sheet="true" objects="true" selectLockedCells="true"/>
  <mergeCells count="1">
    <mergeCell ref="A10:S10"/>
  </mergeCells>
  <hyperlinks>
    <hyperlink ref="E7" r:id="rId1" display="william.glasgow@ntlworl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8.33"/>
    <col collapsed="false" customWidth="true" hidden="false" outlineLevel="0" max="2" min="2" style="9" width="14.33"/>
    <col collapsed="false" customWidth="true" hidden="false" outlineLevel="0" max="3" min="3" style="9" width="3.32"/>
    <col collapsed="false" customWidth="true" hidden="false" outlineLevel="0" max="6" min="4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5.43"/>
    <col collapsed="false" customWidth="true" hidden="false" outlineLevel="0" max="14" min="14" style="9" width="11.43"/>
    <col collapsed="false" customWidth="true" hidden="false" outlineLevel="0" max="15" min="15" style="9" width="17.66"/>
    <col collapsed="false" customWidth="true" hidden="false" outlineLevel="0" max="16" min="16" style="9" width="10.99"/>
    <col collapsed="false" customWidth="false" hidden="false" outlineLevel="0" max="257" min="17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110</v>
      </c>
    </row>
    <row r="4" customFormat="false" ht="12.75" hidden="false" customHeight="false" outlineLevel="0" collapsed="false">
      <c r="C4" s="9" t="s">
        <v>90</v>
      </c>
      <c r="E4" s="23"/>
    </row>
    <row r="8" customFormat="false" ht="27" hidden="false" customHeight="true" outlineLevel="0" collapsed="false">
      <c r="A8" s="24" t="s">
        <v>21</v>
      </c>
      <c r="B8" s="25" t="n">
        <f aca="false">U11B!B7</f>
        <v>42743</v>
      </c>
      <c r="C8" s="25"/>
      <c r="D8" s="2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1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3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71"/>
      <c r="C17" s="71"/>
      <c r="D17" s="71"/>
      <c r="E17" s="71"/>
      <c r="F17" s="71"/>
      <c r="G17" s="66"/>
      <c r="H17" s="70"/>
      <c r="I17" s="66"/>
      <c r="J17" s="71"/>
    </row>
    <row r="18" customFormat="false" ht="27" hidden="false" customHeight="true" outlineLevel="0" collapsed="false">
      <c r="A18" s="38" t="s">
        <v>26</v>
      </c>
      <c r="B18" s="71" t="s">
        <v>111</v>
      </c>
      <c r="C18" s="71"/>
      <c r="D18" s="71"/>
      <c r="E18" s="71"/>
      <c r="F18" s="71"/>
      <c r="G18" s="66"/>
      <c r="H18" s="70" t="n">
        <v>37338</v>
      </c>
      <c r="I18" s="66"/>
      <c r="J18" s="71" t="n">
        <v>25132</v>
      </c>
    </row>
    <row r="19" customFormat="false" ht="27" hidden="false" customHeight="true" outlineLevel="0" collapsed="false">
      <c r="A19" s="38" t="s">
        <v>30</v>
      </c>
      <c r="B19" s="71"/>
      <c r="C19" s="71"/>
      <c r="D19" s="71"/>
      <c r="E19" s="71"/>
      <c r="F19" s="71"/>
      <c r="G19" s="66"/>
      <c r="H19" s="70"/>
      <c r="I19" s="66"/>
      <c r="J19" s="71"/>
    </row>
    <row r="20" customFormat="false" ht="27" hidden="false" customHeight="true" outlineLevel="0" collapsed="false">
      <c r="A20" s="38" t="s">
        <v>32</v>
      </c>
      <c r="B20" s="71"/>
      <c r="C20" s="71"/>
      <c r="D20" s="71"/>
      <c r="E20" s="71"/>
      <c r="F20" s="71"/>
      <c r="G20" s="66"/>
      <c r="H20" s="70"/>
      <c r="I20" s="66"/>
      <c r="J20" s="71"/>
    </row>
    <row r="21" customFormat="false" ht="27" hidden="false" customHeight="true" outlineLevel="0" collapsed="false">
      <c r="A21" s="38" t="s">
        <v>66</v>
      </c>
      <c r="B21" s="71"/>
      <c r="C21" s="71"/>
      <c r="D21" s="71"/>
      <c r="E21" s="71"/>
      <c r="F21" s="71"/>
      <c r="G21" s="66"/>
      <c r="H21" s="70"/>
      <c r="I21" s="66"/>
      <c r="J21" s="71"/>
    </row>
    <row r="22" customFormat="false" ht="72" hidden="false" customHeight="true" outlineLevel="0" collapsed="false">
      <c r="A22" s="42" t="s">
        <v>78</v>
      </c>
      <c r="B22" s="71"/>
      <c r="C22" s="71"/>
      <c r="D22" s="71"/>
      <c r="E22" s="71"/>
      <c r="F22" s="71"/>
      <c r="G22" s="66"/>
      <c r="H22" s="71"/>
      <c r="I22" s="66"/>
      <c r="J22" s="71"/>
    </row>
    <row r="23" customFormat="false" ht="27" hidden="false" customHeight="true" outlineLevel="0" collapsed="false">
      <c r="A23" s="38" t="s">
        <v>38</v>
      </c>
      <c r="B23" s="71" t="s">
        <v>111</v>
      </c>
      <c r="C23" s="71"/>
      <c r="D23" s="71"/>
      <c r="E23" s="71"/>
      <c r="F23" s="71"/>
      <c r="G23" s="66"/>
      <c r="H23" s="70" t="n">
        <v>37338</v>
      </c>
      <c r="I23" s="66"/>
      <c r="J23" s="71" t="n">
        <v>25132</v>
      </c>
    </row>
    <row r="24" customFormat="false" ht="27" hidden="false" customHeight="true" outlineLevel="0" collapsed="false">
      <c r="A24" s="38" t="s">
        <v>42</v>
      </c>
      <c r="B24" s="71"/>
      <c r="C24" s="71"/>
      <c r="D24" s="71"/>
      <c r="E24" s="71"/>
      <c r="F24" s="71"/>
      <c r="G24" s="66"/>
      <c r="H24" s="70"/>
      <c r="I24" s="66"/>
      <c r="J24" s="71"/>
    </row>
    <row r="25" customFormat="false" ht="27" hidden="false" customHeight="true" outlineLevel="0" collapsed="false">
      <c r="A25" s="38" t="s">
        <v>44</v>
      </c>
      <c r="B25" s="71" t="s">
        <v>112</v>
      </c>
      <c r="C25" s="71"/>
      <c r="D25" s="71"/>
      <c r="E25" s="71"/>
      <c r="F25" s="71"/>
      <c r="G25" s="66"/>
      <c r="H25" s="60" t="n">
        <v>37332</v>
      </c>
      <c r="I25" s="59"/>
      <c r="J25" s="58" t="n">
        <v>21922</v>
      </c>
    </row>
    <row r="27" customFormat="false" ht="12.75" hidden="false" customHeight="false" outlineLevel="0" collapsed="false">
      <c r="A27" s="32" t="s">
        <v>88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58</v>
      </c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43"/>
      <c r="B30" s="71" t="s">
        <v>79</v>
      </c>
      <c r="C30" s="71"/>
      <c r="D30" s="71"/>
      <c r="E30" s="71"/>
      <c r="F30" s="71"/>
      <c r="G30" s="71"/>
      <c r="H30" s="71"/>
      <c r="I30" s="71"/>
      <c r="J30" s="71"/>
    </row>
    <row r="31" customFormat="false" ht="24" hidden="false" customHeight="true" outlineLevel="0" collapsed="false">
      <c r="A31" s="38" t="s">
        <v>59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35.25" hidden="false" customHeight="true" outlineLevel="0" collapsed="false">
      <c r="B32" s="72" t="s">
        <v>80</v>
      </c>
      <c r="C32" s="72"/>
      <c r="D32" s="72"/>
      <c r="E32" s="72"/>
      <c r="F32" s="72"/>
      <c r="G32" s="72"/>
      <c r="H32" s="72"/>
      <c r="I32" s="72"/>
      <c r="J32" s="72"/>
    </row>
    <row r="33" customFormat="false" ht="12.75" hidden="false" customHeight="false" outlineLevel="0" collapsed="false">
      <c r="A33" s="38" t="s">
        <v>61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30:J30"/>
    <mergeCell ref="B32:J32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8.33"/>
    <col collapsed="false" customWidth="true" hidden="false" outlineLevel="0" max="2" min="2" style="9" width="10.43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5.43"/>
    <col collapsed="false" customWidth="true" hidden="false" outlineLevel="0" max="14" min="14" style="9" width="11.43"/>
    <col collapsed="false" customWidth="false" hidden="false" outlineLevel="0" max="257" min="15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113</v>
      </c>
    </row>
    <row r="4" customFormat="false" ht="12.75" hidden="false" customHeight="false" outlineLevel="0" collapsed="false">
      <c r="C4" s="9" t="s">
        <v>92</v>
      </c>
      <c r="E4" s="23"/>
    </row>
    <row r="8" customFormat="false" ht="27" hidden="false" customHeight="true" outlineLevel="0" collapsed="false">
      <c r="A8" s="24" t="s">
        <v>21</v>
      </c>
      <c r="B8" s="25" t="n">
        <f aca="false">IF(U11B!B7="","",U11B!B7)</f>
        <v>42743</v>
      </c>
      <c r="C8" s="25"/>
      <c r="D8" s="2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1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3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71"/>
      <c r="C17" s="71"/>
      <c r="D17" s="71"/>
      <c r="E17" s="71"/>
      <c r="F17" s="71"/>
      <c r="G17" s="66"/>
      <c r="H17" s="70"/>
      <c r="I17" s="66"/>
      <c r="J17" s="71"/>
    </row>
    <row r="18" customFormat="false" ht="27" hidden="false" customHeight="true" outlineLevel="0" collapsed="false">
      <c r="A18" s="38" t="s">
        <v>26</v>
      </c>
      <c r="B18" s="71"/>
      <c r="C18" s="71"/>
      <c r="D18" s="71"/>
      <c r="E18" s="71"/>
      <c r="F18" s="71"/>
      <c r="G18" s="66"/>
      <c r="H18" s="70"/>
      <c r="I18" s="66"/>
      <c r="J18" s="71"/>
    </row>
    <row r="19" customFormat="false" ht="27" hidden="false" customHeight="true" outlineLevel="0" collapsed="false">
      <c r="A19" s="38" t="s">
        <v>30</v>
      </c>
      <c r="B19" s="71"/>
      <c r="C19" s="71"/>
      <c r="D19" s="71"/>
      <c r="E19" s="71"/>
      <c r="F19" s="71"/>
      <c r="G19" s="66"/>
      <c r="H19" s="71"/>
      <c r="I19" s="66"/>
      <c r="J19" s="71"/>
    </row>
    <row r="20" customFormat="false" ht="27" hidden="false" customHeight="true" outlineLevel="0" collapsed="false">
      <c r="A20" s="38" t="s">
        <v>32</v>
      </c>
      <c r="B20" s="71"/>
      <c r="C20" s="71"/>
      <c r="D20" s="71"/>
      <c r="E20" s="71"/>
      <c r="F20" s="71"/>
      <c r="G20" s="66"/>
      <c r="H20" s="70"/>
      <c r="I20" s="66"/>
      <c r="J20" s="71"/>
    </row>
    <row r="21" customFormat="false" ht="27" hidden="false" customHeight="true" outlineLevel="0" collapsed="false">
      <c r="A21" s="38" t="s">
        <v>114</v>
      </c>
      <c r="B21" s="71"/>
      <c r="C21" s="71"/>
      <c r="D21" s="71"/>
      <c r="E21" s="71"/>
      <c r="F21" s="71"/>
      <c r="G21" s="66"/>
      <c r="H21" s="70"/>
      <c r="I21" s="66"/>
      <c r="J21" s="71"/>
    </row>
    <row r="22" customFormat="false" ht="72" hidden="false" customHeight="true" outlineLevel="0" collapsed="false">
      <c r="A22" s="42" t="s">
        <v>78</v>
      </c>
      <c r="B22" s="71"/>
      <c r="C22" s="71"/>
      <c r="D22" s="71"/>
      <c r="E22" s="71"/>
      <c r="F22" s="71"/>
      <c r="G22" s="66"/>
      <c r="H22" s="71"/>
      <c r="I22" s="66"/>
      <c r="J22" s="71"/>
    </row>
    <row r="23" customFormat="false" ht="27" hidden="false" customHeight="true" outlineLevel="0" collapsed="false">
      <c r="A23" s="38" t="s">
        <v>38</v>
      </c>
      <c r="B23" s="71"/>
      <c r="C23" s="71"/>
      <c r="D23" s="71"/>
      <c r="E23" s="71"/>
      <c r="F23" s="71"/>
      <c r="G23" s="66"/>
      <c r="H23" s="70"/>
      <c r="I23" s="66"/>
      <c r="J23" s="71"/>
    </row>
    <row r="24" customFormat="false" ht="27" hidden="false" customHeight="true" outlineLevel="0" collapsed="false">
      <c r="A24" s="38" t="s">
        <v>42</v>
      </c>
      <c r="B24" s="71"/>
      <c r="C24" s="71"/>
      <c r="D24" s="71"/>
      <c r="E24" s="71"/>
      <c r="F24" s="71"/>
      <c r="G24" s="66"/>
      <c r="H24" s="70"/>
      <c r="I24" s="66"/>
      <c r="J24" s="71"/>
    </row>
    <row r="25" customFormat="false" ht="27" hidden="false" customHeight="true" outlineLevel="0" collapsed="false">
      <c r="A25" s="38" t="s">
        <v>44</v>
      </c>
      <c r="B25" s="71"/>
      <c r="C25" s="71"/>
      <c r="D25" s="71"/>
      <c r="E25" s="71"/>
      <c r="F25" s="71"/>
      <c r="G25" s="66"/>
      <c r="H25" s="70"/>
      <c r="I25" s="66"/>
      <c r="J25" s="71"/>
    </row>
    <row r="27" customFormat="false" ht="12.75" hidden="false" customHeight="false" outlineLevel="0" collapsed="false">
      <c r="A27" s="32" t="s">
        <v>88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58</v>
      </c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43"/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24" hidden="false" customHeight="true" outlineLevel="0" collapsed="false">
      <c r="A31" s="38" t="s">
        <v>59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35.2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12.75" hidden="false" customHeight="false" outlineLevel="0" collapsed="false">
      <c r="A33" s="38" t="s">
        <v>61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30:J30"/>
    <mergeCell ref="B32:J32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2.99"/>
    <col collapsed="false" customWidth="true" hidden="false" outlineLevel="0" max="2" min="2" style="9" width="10.66"/>
    <col collapsed="false" customWidth="true" hidden="false" outlineLevel="0" max="6" min="3" style="9" width="9.1"/>
    <col collapsed="false" customWidth="true" hidden="false" outlineLevel="0" max="7" min="7" style="9" width="2.32"/>
    <col collapsed="false" customWidth="true" hidden="false" outlineLevel="0" max="8" min="8" style="9" width="26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99"/>
    <col collapsed="false" customWidth="true" hidden="true" outlineLevel="0" max="12" min="12" style="10" width="9.06"/>
    <col collapsed="false" customWidth="true" hidden="true" outlineLevel="0" max="15" min="13" style="9" width="9.06"/>
    <col collapsed="false" customWidth="true" hidden="true" outlineLevel="0" max="16" min="16" style="11" width="9.06"/>
    <col collapsed="false" customWidth="true" hidden="true" outlineLevel="0" max="17" min="17" style="9" width="9.06"/>
    <col collapsed="false" customWidth="true" hidden="true" outlineLevel="0" max="23" min="18" style="12" width="9.06"/>
    <col collapsed="false" customWidth="false" hidden="false" outlineLevel="0" max="257" min="24" style="9" width="8.76"/>
  </cols>
  <sheetData>
    <row r="1" customFormat="false" ht="12.75" hidden="false" customHeight="false" outlineLevel="0" collapsed="false">
      <c r="A1" s="13" t="s">
        <v>9</v>
      </c>
      <c r="H1" s="14" t="s">
        <v>10</v>
      </c>
      <c r="I1" s="14"/>
      <c r="J1" s="14"/>
      <c r="L1" s="15" t="str">
        <f aca="false">C11</f>
        <v>61</v>
      </c>
      <c r="M1" s="16" t="s">
        <v>11</v>
      </c>
      <c r="N1" s="16" t="s">
        <v>12</v>
      </c>
      <c r="O1" s="17" t="str">
        <f aca="false">IF(B17="","",PROPER(B17))</f>
        <v/>
      </c>
      <c r="P1" s="18" t="str">
        <f aca="false">IF(B17="","",H17)</f>
        <v/>
      </c>
      <c r="Q1" s="16" t="str">
        <f aca="false">IF(B17="","",IF(LEFT(J17,2)="SA",J17,"SA"&amp;J17))</f>
        <v/>
      </c>
      <c r="R1" s="19"/>
      <c r="S1" s="20"/>
      <c r="T1" s="20"/>
      <c r="U1" s="20"/>
      <c r="V1" s="20"/>
      <c r="W1" s="20"/>
    </row>
    <row r="2" customFormat="false" ht="12.75" hidden="false" customHeight="false" outlineLevel="0" collapsed="false">
      <c r="L2" s="21" t="str">
        <f aca="false">$L$1</f>
        <v>61</v>
      </c>
      <c r="M2" s="16" t="s">
        <v>11</v>
      </c>
      <c r="N2" s="16" t="s">
        <v>13</v>
      </c>
      <c r="O2" s="17" t="str">
        <f aca="false">IF(B18="","",PROPER(B18))</f>
        <v/>
      </c>
      <c r="P2" s="18" t="str">
        <f aca="false">IF(B18="","",H18)</f>
        <v/>
      </c>
      <c r="Q2" s="16" t="str">
        <f aca="false">IF(B18="","",IF(LEFT(J18,2)="SA",J18,"SA"&amp;J18))</f>
        <v/>
      </c>
      <c r="R2" s="19"/>
      <c r="S2" s="20"/>
      <c r="T2" s="20"/>
      <c r="U2" s="20"/>
      <c r="V2" s="20"/>
      <c r="W2" s="20"/>
    </row>
    <row r="3" customFormat="false" ht="12.75" hidden="false" customHeight="false" outlineLevel="0" collapsed="false">
      <c r="E3" s="22" t="s">
        <v>14</v>
      </c>
      <c r="L3" s="21" t="str">
        <f aca="false">$L$1</f>
        <v>61</v>
      </c>
      <c r="M3" s="16" t="s">
        <v>11</v>
      </c>
      <c r="N3" s="16" t="s">
        <v>15</v>
      </c>
      <c r="O3" s="17" t="str">
        <f aca="false">IF(B19="","",PROPER(B19))</f>
        <v/>
      </c>
      <c r="P3" s="18" t="str">
        <f aca="false">IF(B19="","",H19)</f>
        <v/>
      </c>
      <c r="Q3" s="16" t="str">
        <f aca="false">IF(B19="","",IF(LEFT(J19,2)="SA",J19,"SA"&amp;J19))</f>
        <v/>
      </c>
      <c r="R3" s="19"/>
      <c r="S3" s="20"/>
      <c r="T3" s="20"/>
      <c r="U3" s="20"/>
      <c r="V3" s="20"/>
      <c r="W3" s="20"/>
    </row>
    <row r="4" customFormat="false" ht="12.75" hidden="false" customHeight="false" outlineLevel="0" collapsed="false">
      <c r="E4" s="23" t="s">
        <v>16</v>
      </c>
      <c r="L4" s="15" t="str">
        <f aca="false">D11</f>
        <v>161</v>
      </c>
      <c r="M4" s="16" t="s">
        <v>11</v>
      </c>
      <c r="N4" s="16" t="s">
        <v>17</v>
      </c>
      <c r="O4" s="17" t="str">
        <f aca="false">IF(B24="","",PROPER(B24))</f>
        <v/>
      </c>
      <c r="P4" s="18" t="str">
        <f aca="false">IF(B24="","",H24)</f>
        <v/>
      </c>
      <c r="Q4" s="16" t="str">
        <f aca="false">IF(B24="","",IF(LEFT(J24,2)="SA",J24,"SA"&amp;J24))</f>
        <v/>
      </c>
      <c r="R4" s="19"/>
      <c r="S4" s="20"/>
      <c r="T4" s="20"/>
      <c r="U4" s="20"/>
      <c r="V4" s="20"/>
      <c r="W4" s="20"/>
    </row>
    <row r="5" customFormat="false" ht="12.75" hidden="false" customHeight="false" outlineLevel="0" collapsed="false">
      <c r="C5" s="9" t="s">
        <v>18</v>
      </c>
      <c r="E5" s="23"/>
      <c r="L5" s="15" t="str">
        <f aca="false">$L$4</f>
        <v>161</v>
      </c>
      <c r="M5" s="16" t="s">
        <v>11</v>
      </c>
      <c r="N5" s="16" t="s">
        <v>19</v>
      </c>
      <c r="O5" s="17" t="str">
        <f aca="false">IF(B25="","",PROPER(B25))</f>
        <v/>
      </c>
      <c r="P5" s="18" t="str">
        <f aca="false">IF(B25="","",H25)</f>
        <v/>
      </c>
      <c r="Q5" s="16" t="str">
        <f aca="false">IF(B25="","",IF(LEFT(J25,2)="SA",J25,"SA"&amp;J25))</f>
        <v/>
      </c>
      <c r="R5" s="19"/>
      <c r="S5" s="20"/>
      <c r="T5" s="20"/>
      <c r="U5" s="20"/>
      <c r="V5" s="20"/>
      <c r="W5" s="20"/>
    </row>
    <row r="6" customFormat="false" ht="12.75" hidden="false" customHeight="false" outlineLevel="0" collapsed="false">
      <c r="L6" s="15" t="str">
        <f aca="false">$L$4</f>
        <v>161</v>
      </c>
      <c r="M6" s="16" t="s">
        <v>11</v>
      </c>
      <c r="N6" s="16" t="s">
        <v>20</v>
      </c>
      <c r="O6" s="17" t="str">
        <f aca="false">IF(B26="","",PROPER(B26))</f>
        <v/>
      </c>
      <c r="P6" s="18" t="str">
        <f aca="false">IF(B26="","",H26)</f>
        <v/>
      </c>
      <c r="Q6" s="16" t="str">
        <f aca="false">IF(B26="","",IF(LEFT(J26,2)="SA",J26,"SA"&amp;J26))</f>
        <v/>
      </c>
      <c r="R6" s="19"/>
      <c r="S6" s="20"/>
      <c r="T6" s="20"/>
      <c r="U6" s="20"/>
      <c r="V6" s="20"/>
      <c r="W6" s="20"/>
    </row>
    <row r="7" customFormat="false" ht="27" hidden="false" customHeight="true" outlineLevel="0" collapsed="false">
      <c r="A7" s="24" t="s">
        <v>21</v>
      </c>
      <c r="B7" s="25" t="n">
        <v>42743</v>
      </c>
      <c r="C7" s="25"/>
      <c r="D7" s="25"/>
      <c r="E7" s="26" t="s">
        <v>22</v>
      </c>
      <c r="F7" s="26"/>
      <c r="G7" s="26"/>
      <c r="H7" s="26"/>
      <c r="I7" s="27"/>
      <c r="J7" s="27"/>
      <c r="L7" s="21" t="str">
        <f aca="false">$L$1</f>
        <v>61</v>
      </c>
      <c r="M7" s="16" t="s">
        <v>23</v>
      </c>
      <c r="N7" s="16" t="s">
        <v>24</v>
      </c>
      <c r="O7" s="17" t="e">
        <f aca="true">IF(OR(ISERROR(INDIRECT(U7)),INDIRECT(U7)=""),"",PROPER(INDIRECT(U7)))</f>
        <v>#REF!</v>
      </c>
      <c r="P7" s="28" t="e">
        <f aca="true">IF(OR(ISERROR(INDIRECT(V7)),INDIRECT(V7)=""),"",INDIRECT(V7))</f>
        <v>#REF!</v>
      </c>
      <c r="Q7" s="17" t="e">
        <f aca="true">IF(OR(ISERROR(INDIRECT(W7)),INDIRECT(W7)=""),"",INDIRECT(W7))</f>
        <v>#REF!</v>
      </c>
      <c r="R7" s="19" t="s">
        <v>25</v>
      </c>
      <c r="S7" s="20" t="str">
        <f aca="false">"U"&amp;MID(M7,7,2)&amp;MID(M7,10,1)</f>
        <v>U13B</v>
      </c>
      <c r="T7" s="20" t="str">
        <f aca="false">S7&amp;"!A"&amp;R7</f>
        <v>U13B!A17</v>
      </c>
      <c r="U7" s="20" t="str">
        <f aca="false">S7&amp;"!B"&amp;R7</f>
        <v>U13B!B17</v>
      </c>
      <c r="V7" s="20" t="str">
        <f aca="false">S7&amp;"!H"&amp;R7</f>
        <v>U13B!H17</v>
      </c>
      <c r="W7" s="20" t="str">
        <f aca="false">S7&amp;"!J"&amp;R7</f>
        <v>U13B!J17</v>
      </c>
    </row>
    <row r="8" customFormat="false" ht="12.75" hidden="false" customHeight="false" outlineLevel="0" collapsed="false">
      <c r="L8" s="21" t="str">
        <f aca="false">$L$1</f>
        <v>61</v>
      </c>
      <c r="M8" s="16" t="s">
        <v>23</v>
      </c>
      <c r="N8" s="16" t="s">
        <v>26</v>
      </c>
      <c r="O8" s="17" t="e">
        <f aca="true">IF(OR(ISERROR(INDIRECT(U8)),INDIRECT(U8)=""),"",PROPER(INDIRECT(U8)))</f>
        <v>#REF!</v>
      </c>
      <c r="P8" s="28" t="e">
        <f aca="true">IF(OR(ISERROR(INDIRECT(V8)),INDIRECT(V8)=""),"",INDIRECT(V8))</f>
        <v>#REF!</v>
      </c>
      <c r="Q8" s="17" t="e">
        <f aca="true">IF(OR(ISERROR(INDIRECT(W8)),INDIRECT(W8)=""),"",INDIRECT(W8))</f>
        <v>#REF!</v>
      </c>
      <c r="R8" s="19" t="s">
        <v>27</v>
      </c>
      <c r="S8" s="20" t="str">
        <f aca="false">"U"&amp;MID(M8,7,2)&amp;MID(M8,10,1)</f>
        <v>U13B</v>
      </c>
      <c r="T8" s="20" t="str">
        <f aca="false">S8&amp;"!A"&amp;R8</f>
        <v>U13B!A18</v>
      </c>
      <c r="U8" s="20" t="str">
        <f aca="false">S8&amp;"!B"&amp;R8</f>
        <v>U13B!B18</v>
      </c>
      <c r="V8" s="20" t="str">
        <f aca="false">S8&amp;"!H"&amp;R8</f>
        <v>U13B!H18</v>
      </c>
      <c r="W8" s="20" t="str">
        <f aca="false">S8&amp;"!J"&amp;R8</f>
        <v>U13B!J18</v>
      </c>
    </row>
    <row r="9" customFormat="false" ht="22.5" hidden="false" customHeight="true" outlineLevel="0" collapsed="false">
      <c r="A9" s="24" t="s">
        <v>28</v>
      </c>
      <c r="B9" s="29" t="s">
        <v>29</v>
      </c>
      <c r="C9" s="29"/>
      <c r="D9" s="29"/>
      <c r="E9" s="29"/>
      <c r="F9" s="29"/>
      <c r="G9" s="29"/>
      <c r="H9" s="29"/>
      <c r="I9" s="30"/>
      <c r="J9" s="30"/>
      <c r="K9" s="31"/>
      <c r="L9" s="21" t="str">
        <f aca="false">$L$1</f>
        <v>61</v>
      </c>
      <c r="M9" s="16" t="s">
        <v>23</v>
      </c>
      <c r="N9" s="16" t="s">
        <v>30</v>
      </c>
      <c r="O9" s="17" t="e">
        <f aca="true">IF(OR(ISERROR(INDIRECT(U9)),INDIRECT(U9)=""),"",PROPER(INDIRECT(U9)))</f>
        <v>#REF!</v>
      </c>
      <c r="P9" s="28" t="e">
        <f aca="true">IF(OR(ISERROR(INDIRECT(V9)),INDIRECT(V9)=""),"",INDIRECT(V9))</f>
        <v>#REF!</v>
      </c>
      <c r="Q9" s="17" t="e">
        <f aca="true">IF(OR(ISERROR(INDIRECT(W9)),INDIRECT(W9)=""),"",INDIRECT(W9))</f>
        <v>#REF!</v>
      </c>
      <c r="R9" s="19" t="s">
        <v>31</v>
      </c>
      <c r="S9" s="20" t="str">
        <f aca="false">"U"&amp;MID(M9,7,2)&amp;MID(M9,10,1)</f>
        <v>U13B</v>
      </c>
      <c r="T9" s="20" t="str">
        <f aca="false">S9&amp;"!A"&amp;R9</f>
        <v>U13B!A19</v>
      </c>
      <c r="U9" s="20" t="str">
        <f aca="false">S9&amp;"!B"&amp;R9</f>
        <v>U13B!B19</v>
      </c>
      <c r="V9" s="20" t="str">
        <f aca="false">S9&amp;"!H"&amp;R9</f>
        <v>U13B!H19</v>
      </c>
      <c r="W9" s="20" t="str">
        <f aca="false">S9&amp;"!J"&amp;R9</f>
        <v>U13B!J19</v>
      </c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1" t="str">
        <f aca="false">$L$1</f>
        <v>61</v>
      </c>
      <c r="M10" s="16" t="s">
        <v>23</v>
      </c>
      <c r="N10" s="16" t="s">
        <v>32</v>
      </c>
      <c r="O10" s="17" t="e">
        <f aca="true">IF(OR(ISERROR(INDIRECT(U10)),INDIRECT(U10)=""),"",PROPER(INDIRECT(U10)))</f>
        <v>#REF!</v>
      </c>
      <c r="P10" s="28" t="e">
        <f aca="true">IF(OR(ISERROR(INDIRECT(V10)),INDIRECT(V10)=""),"",INDIRECT(V10))</f>
        <v>#REF!</v>
      </c>
      <c r="Q10" s="17" t="e">
        <f aca="true">IF(OR(ISERROR(INDIRECT(W10)),INDIRECT(W10)=""),"",INDIRECT(W10))</f>
        <v>#REF!</v>
      </c>
      <c r="R10" s="19" t="s">
        <v>33</v>
      </c>
      <c r="S10" s="20" t="str">
        <f aca="false">"U"&amp;MID(M10,7,2)&amp;MID(M10,10,1)</f>
        <v>U13B</v>
      </c>
      <c r="T10" s="20" t="str">
        <f aca="false">S10&amp;"!A"&amp;R10</f>
        <v>U13B!A20</v>
      </c>
      <c r="U10" s="20" t="str">
        <f aca="false">S10&amp;"!B"&amp;R10</f>
        <v>U13B!B20</v>
      </c>
      <c r="V10" s="20" t="str">
        <f aca="false">S10&amp;"!H"&amp;R10</f>
        <v>U13B!H20</v>
      </c>
      <c r="W10" s="20" t="str">
        <f aca="false">S10&amp;"!J"&amp;R10</f>
        <v>U13B!J20</v>
      </c>
    </row>
    <row r="11" customFormat="false" ht="31.5" hidden="false" customHeight="true" outlineLevel="0" collapsed="false">
      <c r="A11" s="24" t="s">
        <v>34</v>
      </c>
      <c r="B11" s="33"/>
      <c r="C11" s="34" t="s">
        <v>35</v>
      </c>
      <c r="D11" s="35" t="s">
        <v>36</v>
      </c>
      <c r="E11" s="36" t="s">
        <v>37</v>
      </c>
      <c r="F11" s="0"/>
      <c r="G11" s="0"/>
      <c r="H11" s="0"/>
      <c r="I11" s="31"/>
      <c r="J11" s="31"/>
      <c r="K11" s="32"/>
      <c r="L11" s="21" t="str">
        <f aca="false">$L$1</f>
        <v>61</v>
      </c>
      <c r="M11" s="16" t="s">
        <v>23</v>
      </c>
      <c r="N11" s="16" t="s">
        <v>38</v>
      </c>
      <c r="O11" s="17" t="e">
        <f aca="true">IF(OR(ISERROR(INDIRECT(U11)),INDIRECT(U11)=""),"",PROPER(INDIRECT(U11)))</f>
        <v>#REF!</v>
      </c>
      <c r="P11" s="28" t="e">
        <f aca="true">IF(OR(ISERROR(INDIRECT(V12)),INDIRECT(V12)=""),"",INDIRECT(V12))</f>
        <v>#REF!</v>
      </c>
      <c r="Q11" s="17" t="e">
        <f aca="true">IF(OR(ISERROR(INDIRECT(W11)),INDIRECT(W11)=""),"",INDIRECT(W11))</f>
        <v>#REF!</v>
      </c>
      <c r="R11" s="19" t="s">
        <v>39</v>
      </c>
      <c r="S11" s="20" t="str">
        <f aca="false">"U"&amp;MID(M11,7,2)&amp;MID(M11,10,1)</f>
        <v>U13B</v>
      </c>
      <c r="T11" s="20" t="str">
        <f aca="false">S11&amp;"!A"&amp;R11</f>
        <v>U13B!A22</v>
      </c>
      <c r="U11" s="20" t="str">
        <f aca="false">S11&amp;"!B"&amp;R11</f>
        <v>U13B!B22</v>
      </c>
      <c r="V11" s="20" t="str">
        <f aca="false">S11&amp;"!H"&amp;R11</f>
        <v>U13B!H22</v>
      </c>
      <c r="W11" s="20" t="str">
        <f aca="false">S11&amp;"!J"&amp;R11</f>
        <v>U13B!J22</v>
      </c>
    </row>
    <row r="12" customFormat="false" ht="12.75" hidden="false" customHeight="false" outlineLevel="0" collapsed="false">
      <c r="C12" s="37" t="s">
        <v>40</v>
      </c>
      <c r="D12" s="37" t="s">
        <v>41</v>
      </c>
      <c r="L12" s="21" t="str">
        <f aca="false">$L$1</f>
        <v>61</v>
      </c>
      <c r="M12" s="16" t="s">
        <v>23</v>
      </c>
      <c r="N12" s="16" t="s">
        <v>42</v>
      </c>
      <c r="O12" s="17" t="e">
        <f aca="true">IF(OR(ISERROR(INDIRECT(U12)),INDIRECT(U12)=""),"",PROPER(INDIRECT(U12)))</f>
        <v>#REF!</v>
      </c>
      <c r="P12" s="28" t="e">
        <f aca="true">IF(OR(ISERROR(INDIRECT(V13)),INDIRECT(V13)=""),"",INDIRECT(V13))</f>
        <v>#REF!</v>
      </c>
      <c r="Q12" s="17" t="e">
        <f aca="true">IF(OR(ISERROR(INDIRECT(W12)),INDIRECT(W12)=""),"",INDIRECT(W12))</f>
        <v>#REF!</v>
      </c>
      <c r="R12" s="19" t="s">
        <v>43</v>
      </c>
      <c r="S12" s="20" t="str">
        <f aca="false">"U"&amp;MID(M12,7,2)&amp;MID(M12,10,1)</f>
        <v>U13B</v>
      </c>
      <c r="T12" s="20" t="str">
        <f aca="false">S12&amp;"!A"&amp;R12</f>
        <v>U13B!A23</v>
      </c>
      <c r="U12" s="20" t="str">
        <f aca="false">S12&amp;"!B"&amp;R12</f>
        <v>U13B!B23</v>
      </c>
      <c r="V12" s="20" t="str">
        <f aca="false">S12&amp;"!H"&amp;R12</f>
        <v>U13B!H23</v>
      </c>
      <c r="W12" s="20" t="str">
        <f aca="false">S12&amp;"!J"&amp;R12</f>
        <v>U13B!J23</v>
      </c>
    </row>
    <row r="13" customFormat="false" ht="12.75" hidden="false" customHeight="false" outlineLevel="0" collapsed="false">
      <c r="L13" s="21" t="str">
        <f aca="false">$L$1</f>
        <v>61</v>
      </c>
      <c r="M13" s="16" t="s">
        <v>23</v>
      </c>
      <c r="N13" s="9" t="s">
        <v>44</v>
      </c>
      <c r="O13" s="17" t="e">
        <f aca="true">IF(OR(ISERROR(INDIRECT(U13)),INDIRECT(U13)=""),"",PROPER(INDIRECT(U13)))</f>
        <v>#REF!</v>
      </c>
      <c r="Q13" s="17" t="e">
        <f aca="true">IF(OR(ISERROR(INDIRECT(W13)),INDIRECT(W13)=""),"",INDIRECT(W13))</f>
        <v>#REF!</v>
      </c>
      <c r="R13" s="19" t="s">
        <v>45</v>
      </c>
      <c r="S13" s="20" t="str">
        <f aca="false">"U"&amp;MID(M13,7,2)&amp;MID(M13,10,1)</f>
        <v>U13B</v>
      </c>
      <c r="T13" s="20" t="str">
        <f aca="false">S13&amp;"!A"&amp;R13</f>
        <v>U13B!A24</v>
      </c>
      <c r="U13" s="20" t="str">
        <f aca="false">S13&amp;"!B"&amp;R13</f>
        <v>U13B!B24</v>
      </c>
      <c r="V13" s="20" t="str">
        <f aca="false">S13&amp;"!H"&amp;R13</f>
        <v>U13B!H24</v>
      </c>
      <c r="W13" s="20" t="str">
        <f aca="false">S13&amp;"!J"&amp;R13</f>
        <v>U13B!J24</v>
      </c>
    </row>
    <row r="14" customFormat="false" ht="12.75" hidden="false" customHeight="false" outlineLevel="0" collapsed="false">
      <c r="A14" s="24" t="s">
        <v>46</v>
      </c>
      <c r="C14" s="37"/>
      <c r="L14" s="21" t="str">
        <f aca="false">$L$1</f>
        <v>61</v>
      </c>
      <c r="M14" s="16" t="s">
        <v>23</v>
      </c>
      <c r="O14" s="17" t="e">
        <f aca="true">IF(OR(ISERROR(INDIRECT(U14)),INDIRECT(U14)=""),"",PROPER(INDIRECT(U14)))</f>
        <v>#REF!</v>
      </c>
      <c r="P14" s="28" t="e">
        <f aca="true">IF(OR(ISERROR(INDIRECT(V14)),INDIRECT(V14)=""),"",INDIRECT(V14))</f>
        <v>#REF!</v>
      </c>
      <c r="Q14" s="17" t="e">
        <f aca="true">IF(OR(ISERROR(INDIRECT(W14)),INDIRECT(W14)=""),"",INDIRECT(W14))</f>
        <v>#REF!</v>
      </c>
      <c r="R14" s="19" t="s">
        <v>47</v>
      </c>
      <c r="S14" s="20" t="str">
        <f aca="false">"U"&amp;MID(M14,7,2)&amp;MID(M14,10,1)</f>
        <v>U13B</v>
      </c>
      <c r="T14" s="20" t="str">
        <f aca="false">S14&amp;"!A"&amp;R14</f>
        <v>U13B!A25</v>
      </c>
      <c r="U14" s="20" t="str">
        <f aca="false">S14&amp;"!B"&amp;R14</f>
        <v>U13B!B25</v>
      </c>
      <c r="V14" s="20" t="str">
        <f aca="false">S14&amp;"!H"&amp;R14</f>
        <v>U13B!H25</v>
      </c>
      <c r="W14" s="20" t="str">
        <f aca="false">S14&amp;"!J"&amp;R14</f>
        <v>U13B!J25</v>
      </c>
    </row>
    <row r="15" customFormat="false" ht="12.75" hidden="false" customHeight="false" outlineLevel="0" collapsed="false">
      <c r="L15" s="21" t="str">
        <f aca="false">$L$1</f>
        <v>61</v>
      </c>
      <c r="M15" s="16" t="s">
        <v>48</v>
      </c>
      <c r="N15" s="16" t="s">
        <v>24</v>
      </c>
      <c r="O15" s="17" t="e">
        <f aca="true">IF(OR(ISERROR(INDIRECT(U15)),INDIRECT(U15)=""),"",PROPER(INDIRECT(U15)))</f>
        <v>#REF!</v>
      </c>
      <c r="P15" s="28" t="e">
        <f aca="true">IF(OR(ISERROR(INDIRECT(V15)),INDIRECT(V15)=""),"",INDIRECT(V15))</f>
        <v>#REF!</v>
      </c>
      <c r="Q15" s="17" t="e">
        <f aca="true">IF(OR(ISERROR(INDIRECT(W15)),INDIRECT(W15)=""),"",INDIRECT(W15))</f>
        <v>#REF!</v>
      </c>
      <c r="R15" s="19" t="s">
        <v>25</v>
      </c>
      <c r="S15" s="20" t="str">
        <f aca="false">"U"&amp;MID(M15,7,2)&amp;MID(M15,10,1)</f>
        <v>U15B</v>
      </c>
      <c r="T15" s="20" t="str">
        <f aca="false">S15&amp;"!A"&amp;R15</f>
        <v>U15B!A17</v>
      </c>
      <c r="U15" s="20" t="str">
        <f aca="false">S15&amp;"!B"&amp;R15</f>
        <v>U15B!B17</v>
      </c>
      <c r="V15" s="20" t="str">
        <f aca="false">S15&amp;"!H"&amp;R15</f>
        <v>U15B!H17</v>
      </c>
      <c r="W15" s="20" t="str">
        <f aca="false">S15&amp;"!J"&amp;R15</f>
        <v>U15B!J17</v>
      </c>
    </row>
    <row r="16" customFormat="false" ht="12.75" hidden="false" customHeight="false" outlineLevel="0" collapsed="false"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  <c r="L16" s="21" t="str">
        <f aca="false">$L$1</f>
        <v>61</v>
      </c>
      <c r="M16" s="16" t="s">
        <v>48</v>
      </c>
      <c r="N16" s="16" t="s">
        <v>26</v>
      </c>
      <c r="O16" s="17" t="e">
        <f aca="true">IF(OR(ISERROR(INDIRECT(U16)),INDIRECT(U16)=""),"",PROPER(INDIRECT(U16)))</f>
        <v>#REF!</v>
      </c>
      <c r="P16" s="28" t="e">
        <f aca="true">IF(OR(ISERROR(INDIRECT(V16)),INDIRECT(V16)=""),"",INDIRECT(V16))</f>
        <v>#REF!</v>
      </c>
      <c r="Q16" s="17" t="e">
        <f aca="true">IF(OR(ISERROR(INDIRECT(W16)),INDIRECT(W16)=""),"",INDIRECT(W16))</f>
        <v>#REF!</v>
      </c>
      <c r="R16" s="19" t="s">
        <v>27</v>
      </c>
      <c r="S16" s="20" t="str">
        <f aca="false">"U"&amp;MID(M16,7,2)&amp;MID(M16,10,1)</f>
        <v>U15B</v>
      </c>
      <c r="T16" s="20" t="str">
        <f aca="false">S16&amp;"!A"&amp;R16</f>
        <v>U15B!A18</v>
      </c>
      <c r="U16" s="20" t="str">
        <f aca="false">S16&amp;"!B"&amp;R16</f>
        <v>U15B!B18</v>
      </c>
      <c r="V16" s="20" t="str">
        <f aca="false">S16&amp;"!H"&amp;R16</f>
        <v>U15B!H18</v>
      </c>
      <c r="W16" s="20" t="str">
        <f aca="false">S16&amp;"!J"&amp;R16</f>
        <v>U15B!J18</v>
      </c>
    </row>
    <row r="17" customFormat="false" ht="42" hidden="false" customHeight="true" outlineLevel="0" collapsed="false">
      <c r="A17" s="38" t="s">
        <v>24</v>
      </c>
      <c r="B17" s="39"/>
      <c r="C17" s="39"/>
      <c r="D17" s="39"/>
      <c r="E17" s="39"/>
      <c r="F17" s="39"/>
      <c r="G17" s="40"/>
      <c r="H17" s="41"/>
      <c r="I17" s="40"/>
      <c r="J17" s="39"/>
      <c r="L17" s="21" t="str">
        <f aca="false">$L$1</f>
        <v>61</v>
      </c>
      <c r="M17" s="16" t="s">
        <v>48</v>
      </c>
      <c r="N17" s="16" t="s">
        <v>30</v>
      </c>
      <c r="O17" s="17" t="e">
        <f aca="true">IF(OR(ISERROR(INDIRECT(U17)),INDIRECT(U17)=""),"",PROPER(INDIRECT(U17)))</f>
        <v>#REF!</v>
      </c>
      <c r="P17" s="28" t="e">
        <f aca="true">IF(OR(ISERROR(INDIRECT(V17)),INDIRECT(V17)=""),"",INDIRECT(V17))</f>
        <v>#REF!</v>
      </c>
      <c r="Q17" s="17" t="e">
        <f aca="true">IF(OR(ISERROR(INDIRECT(W17)),INDIRECT(W17)=""),"",INDIRECT(W17))</f>
        <v>#REF!</v>
      </c>
      <c r="R17" s="19" t="s">
        <v>31</v>
      </c>
      <c r="S17" s="20" t="str">
        <f aca="false">"U"&amp;MID(M17,7,2)&amp;MID(M17,10,1)</f>
        <v>U15B</v>
      </c>
      <c r="T17" s="20" t="str">
        <f aca="false">S17&amp;"!A"&amp;R17</f>
        <v>U15B!A19</v>
      </c>
      <c r="U17" s="20" t="str">
        <f aca="false">S17&amp;"!B"&amp;R17</f>
        <v>U15B!B19</v>
      </c>
      <c r="V17" s="20" t="str">
        <f aca="false">S17&amp;"!H"&amp;R17</f>
        <v>U15B!H19</v>
      </c>
      <c r="W17" s="20" t="str">
        <f aca="false">S17&amp;"!J"&amp;R17</f>
        <v>U15B!J19</v>
      </c>
    </row>
    <row r="18" customFormat="false" ht="42" hidden="false" customHeight="true" outlineLevel="0" collapsed="false">
      <c r="A18" s="38" t="s">
        <v>52</v>
      </c>
      <c r="B18" s="39"/>
      <c r="C18" s="39"/>
      <c r="D18" s="39"/>
      <c r="E18" s="39"/>
      <c r="F18" s="39"/>
      <c r="G18" s="40"/>
      <c r="H18" s="41"/>
      <c r="I18" s="40"/>
      <c r="J18" s="39"/>
      <c r="L18" s="21" t="str">
        <f aca="false">$L$1</f>
        <v>61</v>
      </c>
      <c r="M18" s="16" t="s">
        <v>48</v>
      </c>
      <c r="N18" s="16" t="s">
        <v>32</v>
      </c>
      <c r="O18" s="17" t="e">
        <f aca="true">IF(OR(ISERROR(INDIRECT(U18)),INDIRECT(U18)=""),"",PROPER(INDIRECT(U18)))</f>
        <v>#REF!</v>
      </c>
      <c r="P18" s="28" t="e">
        <f aca="true">IF(OR(ISERROR(INDIRECT(V18)),INDIRECT(V18)=""),"",INDIRECT(V18))</f>
        <v>#REF!</v>
      </c>
      <c r="Q18" s="17" t="e">
        <f aca="true">IF(OR(ISERROR(INDIRECT(W18)),INDIRECT(W18)=""),"",INDIRECT(W18))</f>
        <v>#REF!</v>
      </c>
      <c r="R18" s="19" t="s">
        <v>33</v>
      </c>
      <c r="S18" s="20" t="str">
        <f aca="false">"U"&amp;MID(M18,7,2)&amp;MID(M18,10,1)</f>
        <v>U15B</v>
      </c>
      <c r="T18" s="20" t="str">
        <f aca="false">S18&amp;"!A"&amp;R18</f>
        <v>U15B!A20</v>
      </c>
      <c r="U18" s="20" t="str">
        <f aca="false">S18&amp;"!B"&amp;R18</f>
        <v>U15B!B20</v>
      </c>
      <c r="V18" s="20" t="str">
        <f aca="false">S18&amp;"!H"&amp;R18</f>
        <v>U15B!H20</v>
      </c>
      <c r="W18" s="20" t="str">
        <f aca="false">S18&amp;"!J"&amp;R18</f>
        <v>U15B!J20</v>
      </c>
    </row>
    <row r="19" customFormat="false" ht="42" hidden="false" customHeight="true" outlineLevel="0" collapsed="false">
      <c r="A19" s="38" t="s">
        <v>53</v>
      </c>
      <c r="B19" s="39"/>
      <c r="C19" s="39"/>
      <c r="D19" s="39"/>
      <c r="E19" s="39"/>
      <c r="F19" s="39"/>
      <c r="G19" s="40"/>
      <c r="H19" s="41"/>
      <c r="I19" s="40"/>
      <c r="J19" s="39"/>
      <c r="L19" s="21" t="str">
        <f aca="false">$L$1</f>
        <v>61</v>
      </c>
      <c r="M19" s="16" t="s">
        <v>48</v>
      </c>
      <c r="N19" s="16" t="s">
        <v>54</v>
      </c>
      <c r="O19" s="17" t="e">
        <f aca="true">IF(OR(ISERROR(INDIRECT(U19)),INDIRECT(U19)=""),"",PROPER(INDIRECT(U19)))</f>
        <v>#REF!</v>
      </c>
      <c r="P19" s="28" t="e">
        <f aca="true">IF(OR(ISERROR(INDIRECT(V19)),INDIRECT(V19)=""),"",INDIRECT(V19))</f>
        <v>#REF!</v>
      </c>
      <c r="Q19" s="17" t="e">
        <f aca="true">IF(OR(ISERROR(INDIRECT(W19)),INDIRECT(W19)=""),"",INDIRECT(W19))</f>
        <v>#REF!</v>
      </c>
      <c r="R19" s="19" t="s">
        <v>55</v>
      </c>
      <c r="S19" s="20" t="str">
        <f aca="false">"U"&amp;MID(M19,7,2)&amp;MID(M19,10,1)</f>
        <v>U15B</v>
      </c>
      <c r="T19" s="20" t="str">
        <f aca="false">S19&amp;"!A"&amp;R19</f>
        <v>U15B!A21</v>
      </c>
      <c r="U19" s="20" t="str">
        <f aca="false">S19&amp;"!B"&amp;R19</f>
        <v>U15B!B21</v>
      </c>
      <c r="V19" s="20" t="str">
        <f aca="false">S19&amp;"!H"&amp;R19</f>
        <v>U15B!H21</v>
      </c>
      <c r="W19" s="20" t="str">
        <f aca="false">S19&amp;"!J"&amp;R19</f>
        <v>U15B!J21</v>
      </c>
    </row>
    <row r="20" customFormat="false" ht="22.5" hidden="false" customHeight="true" outlineLevel="0" collapsed="false">
      <c r="A20" s="32"/>
      <c r="L20" s="21" t="str">
        <f aca="false">$L$1</f>
        <v>61</v>
      </c>
      <c r="M20" s="16" t="s">
        <v>48</v>
      </c>
      <c r="N20" s="16" t="s">
        <v>38</v>
      </c>
      <c r="O20" s="17" t="e">
        <f aca="true">IF(OR(ISERROR(INDIRECT(U20)),INDIRECT(U20)=""),"",PROPER(INDIRECT(U20)))</f>
        <v>#REF!</v>
      </c>
      <c r="P20" s="28" t="e">
        <f aca="true">IF(OR(ISERROR(INDIRECT(V20)),INDIRECT(V20)=""),"",INDIRECT(V20))</f>
        <v>#REF!</v>
      </c>
      <c r="Q20" s="17" t="e">
        <f aca="true">IF(OR(ISERROR(INDIRECT(W20)),INDIRECT(W20)=""),"",INDIRECT(W20))</f>
        <v>#REF!</v>
      </c>
      <c r="R20" s="19" t="s">
        <v>43</v>
      </c>
      <c r="S20" s="20" t="str">
        <f aca="false">"U"&amp;MID(M20,7,2)&amp;MID(M20,10,1)</f>
        <v>U15B</v>
      </c>
      <c r="T20" s="20" t="str">
        <f aca="false">S20&amp;"!A"&amp;R20</f>
        <v>U15B!A23</v>
      </c>
      <c r="U20" s="20" t="str">
        <f aca="false">S20&amp;"!B"&amp;R20</f>
        <v>U15B!B23</v>
      </c>
      <c r="V20" s="20" t="str">
        <f aca="false">S20&amp;"!H"&amp;R20</f>
        <v>U15B!H23</v>
      </c>
      <c r="W20" s="20" t="str">
        <f aca="false">S20&amp;"!J"&amp;R20</f>
        <v>U15B!J23</v>
      </c>
    </row>
    <row r="21" customFormat="false" ht="12.75" hidden="false" customHeight="false" outlineLevel="0" collapsed="false">
      <c r="A21" s="24" t="s">
        <v>56</v>
      </c>
      <c r="C21" s="37"/>
      <c r="L21" s="21" t="str">
        <f aca="false">$L$1</f>
        <v>61</v>
      </c>
      <c r="M21" s="16" t="s">
        <v>48</v>
      </c>
      <c r="N21" s="16" t="s">
        <v>42</v>
      </c>
      <c r="O21" s="17" t="e">
        <f aca="true">IF(OR(ISERROR(INDIRECT(U21)),INDIRECT(U21)=""),"",PROPER(INDIRECT(U21)))</f>
        <v>#REF!</v>
      </c>
      <c r="P21" s="28" t="e">
        <f aca="true">IF(OR(ISERROR(INDIRECT(V21)),INDIRECT(V21)=""),"",INDIRECT(V21))</f>
        <v>#REF!</v>
      </c>
      <c r="Q21" s="17" t="e">
        <f aca="true">IF(OR(ISERROR(INDIRECT(W21)),INDIRECT(W21)=""),"",INDIRECT(W21))</f>
        <v>#REF!</v>
      </c>
      <c r="R21" s="19" t="s">
        <v>45</v>
      </c>
      <c r="S21" s="20" t="str">
        <f aca="false">"U"&amp;MID(M21,7,2)&amp;MID(M21,10,1)</f>
        <v>U15B</v>
      </c>
      <c r="T21" s="20" t="str">
        <f aca="false">S21&amp;"!A"&amp;R21</f>
        <v>U15B!A24</v>
      </c>
      <c r="U21" s="20" t="str">
        <f aca="false">S21&amp;"!B"&amp;R21</f>
        <v>U15B!B24</v>
      </c>
      <c r="V21" s="20" t="str">
        <f aca="false">S21&amp;"!H"&amp;R21</f>
        <v>U15B!H24</v>
      </c>
      <c r="W21" s="20" t="str">
        <f aca="false">S21&amp;"!J"&amp;R21</f>
        <v>U15B!J24</v>
      </c>
    </row>
    <row r="22" customFormat="false" ht="12.75" hidden="false" customHeight="false" outlineLevel="0" collapsed="false">
      <c r="A22" s="32"/>
      <c r="L22" s="21" t="str">
        <f aca="false">$L$1</f>
        <v>61</v>
      </c>
      <c r="M22" s="16" t="s">
        <v>48</v>
      </c>
      <c r="N22" s="16" t="s">
        <v>44</v>
      </c>
      <c r="O22" s="17" t="e">
        <f aca="true">IF(OR(ISERROR(INDIRECT(U22)),INDIRECT(U22)=""),"",PROPER(INDIRECT(U22)))</f>
        <v>#REF!</v>
      </c>
      <c r="P22" s="28" t="e">
        <f aca="true">IF(OR(ISERROR(INDIRECT(V22)),INDIRECT(V22)=""),"",INDIRECT(V22))</f>
        <v>#REF!</v>
      </c>
      <c r="Q22" s="17" t="e">
        <f aca="true">IF(OR(ISERROR(INDIRECT(W22)),INDIRECT(W22)=""),"",INDIRECT(W22))</f>
        <v>#REF!</v>
      </c>
      <c r="R22" s="19" t="s">
        <v>47</v>
      </c>
      <c r="S22" s="20" t="str">
        <f aca="false">"U"&amp;MID(M22,7,2)&amp;MID(M22,10,1)</f>
        <v>U15B</v>
      </c>
      <c r="T22" s="20" t="str">
        <f aca="false">S22&amp;"!A"&amp;R22</f>
        <v>U15B!A25</v>
      </c>
      <c r="U22" s="20" t="str">
        <f aca="false">S22&amp;"!B"&amp;R22</f>
        <v>U15B!B25</v>
      </c>
      <c r="V22" s="20" t="str">
        <f aca="false">S22&amp;"!H"&amp;R22</f>
        <v>U15B!H25</v>
      </c>
      <c r="W22" s="20" t="str">
        <f aca="false">S22&amp;"!J"&amp;R22</f>
        <v>U15B!J25</v>
      </c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L23" s="21" t="str">
        <f aca="false">$L$1</f>
        <v>61</v>
      </c>
      <c r="M23" s="16" t="s">
        <v>57</v>
      </c>
      <c r="N23" s="16" t="s">
        <v>24</v>
      </c>
      <c r="O23" s="17" t="e">
        <f aca="true">IF(OR(ISERROR(INDIRECT(U23)),INDIRECT(U23)=""),"",PROPER(INDIRECT(U23)))</f>
        <v>#REF!</v>
      </c>
      <c r="P23" s="28" t="e">
        <f aca="true">IF(OR(ISERROR(INDIRECT(V23)),INDIRECT(V23)=""),"",INDIRECT(V23))</f>
        <v>#REF!</v>
      </c>
      <c r="Q23" s="17" t="e">
        <f aca="true">IF(OR(ISERROR(INDIRECT(W23)),INDIRECT(W23)=""),"",INDIRECT(W23))</f>
        <v>#REF!</v>
      </c>
      <c r="R23" s="19" t="s">
        <v>25</v>
      </c>
      <c r="S23" s="20" t="str">
        <f aca="false">"U"&amp;MID(M23,7,2)&amp;MID(M23,10,1)</f>
        <v>U17M</v>
      </c>
      <c r="T23" s="20" t="str">
        <f aca="false">S23&amp;"!A"&amp;R23</f>
        <v>U17M!A17</v>
      </c>
      <c r="U23" s="20" t="str">
        <f aca="false">S23&amp;"!B"&amp;R23</f>
        <v>U17M!B17</v>
      </c>
      <c r="V23" s="20" t="str">
        <f aca="false">S23&amp;"!H"&amp;R23</f>
        <v>U17M!H17</v>
      </c>
      <c r="W23" s="20" t="str">
        <f aca="false">S23&amp;"!J"&amp;R23</f>
        <v>U17M!J17</v>
      </c>
    </row>
    <row r="24" customFormat="false" ht="42" hidden="false" customHeight="true" outlineLevel="0" collapsed="false">
      <c r="A24" s="38" t="s">
        <v>24</v>
      </c>
      <c r="B24" s="39"/>
      <c r="C24" s="39"/>
      <c r="D24" s="39"/>
      <c r="E24" s="39"/>
      <c r="F24" s="39"/>
      <c r="G24" s="40"/>
      <c r="H24" s="41"/>
      <c r="I24" s="40"/>
      <c r="J24" s="39"/>
      <c r="L24" s="21" t="str">
        <f aca="false">$L$1</f>
        <v>61</v>
      </c>
      <c r="M24" s="16" t="s">
        <v>57</v>
      </c>
      <c r="N24" s="16" t="s">
        <v>26</v>
      </c>
      <c r="O24" s="17" t="e">
        <f aca="true">IF(OR(ISERROR(INDIRECT(U24)),INDIRECT(U24)=""),"",PROPER(INDIRECT(U24)))</f>
        <v>#REF!</v>
      </c>
      <c r="P24" s="28" t="e">
        <f aca="true">IF(OR(ISERROR(INDIRECT(V24)),INDIRECT(V24)=""),"",INDIRECT(V24))</f>
        <v>#REF!</v>
      </c>
      <c r="Q24" s="17" t="e">
        <f aca="true">IF(OR(ISERROR(INDIRECT(W24)),INDIRECT(W24)=""),"",INDIRECT(W24))</f>
        <v>#REF!</v>
      </c>
      <c r="R24" s="19" t="s">
        <v>27</v>
      </c>
      <c r="S24" s="20" t="str">
        <f aca="false">"U"&amp;MID(M24,7,2)&amp;MID(M24,10,1)</f>
        <v>U17M</v>
      </c>
      <c r="T24" s="20" t="str">
        <f aca="false">S24&amp;"!A"&amp;R24</f>
        <v>U17M!A18</v>
      </c>
      <c r="U24" s="20" t="str">
        <f aca="false">S24&amp;"!B"&amp;R24</f>
        <v>U17M!B18</v>
      </c>
      <c r="V24" s="20" t="str">
        <f aca="false">S24&amp;"!H"&amp;R24</f>
        <v>U17M!H18</v>
      </c>
      <c r="W24" s="20" t="str">
        <f aca="false">S24&amp;"!J"&amp;R24</f>
        <v>U17M!J18</v>
      </c>
    </row>
    <row r="25" customFormat="false" ht="42" hidden="false" customHeight="true" outlineLevel="0" collapsed="false">
      <c r="A25" s="38" t="s">
        <v>52</v>
      </c>
      <c r="B25" s="39"/>
      <c r="C25" s="39"/>
      <c r="D25" s="39"/>
      <c r="E25" s="39"/>
      <c r="F25" s="39"/>
      <c r="G25" s="40"/>
      <c r="H25" s="41"/>
      <c r="I25" s="40"/>
      <c r="J25" s="39"/>
      <c r="L25" s="21" t="str">
        <f aca="false">$L$1</f>
        <v>61</v>
      </c>
      <c r="M25" s="16" t="s">
        <v>57</v>
      </c>
      <c r="N25" s="16" t="s">
        <v>30</v>
      </c>
      <c r="O25" s="17" t="e">
        <f aca="true">IF(OR(ISERROR(INDIRECT(U25)),INDIRECT(U25)=""),"",PROPER(INDIRECT(U25)))</f>
        <v>#REF!</v>
      </c>
      <c r="P25" s="28" t="e">
        <f aca="true">IF(OR(ISERROR(INDIRECT(V25)),INDIRECT(V25)=""),"",INDIRECT(V25))</f>
        <v>#REF!</v>
      </c>
      <c r="Q25" s="17" t="e">
        <f aca="true">IF(OR(ISERROR(INDIRECT(W25)),INDIRECT(W25)=""),"",INDIRECT(W25))</f>
        <v>#REF!</v>
      </c>
      <c r="R25" s="19" t="s">
        <v>31</v>
      </c>
      <c r="S25" s="20" t="str">
        <f aca="false">"U"&amp;MID(M25,7,2)&amp;MID(M25,10,1)</f>
        <v>U17M</v>
      </c>
      <c r="T25" s="20" t="str">
        <f aca="false">S25&amp;"!A"&amp;R25</f>
        <v>U17M!A19</v>
      </c>
      <c r="U25" s="20" t="str">
        <f aca="false">S25&amp;"!B"&amp;R25</f>
        <v>U17M!B19</v>
      </c>
      <c r="V25" s="20" t="str">
        <f aca="false">S25&amp;"!H"&amp;R25</f>
        <v>U17M!H19</v>
      </c>
      <c r="W25" s="20" t="str">
        <f aca="false">S25&amp;"!J"&amp;R25</f>
        <v>U17M!J19</v>
      </c>
    </row>
    <row r="26" customFormat="false" ht="42" hidden="false" customHeight="true" outlineLevel="0" collapsed="false">
      <c r="A26" s="38" t="s">
        <v>53</v>
      </c>
      <c r="B26" s="39"/>
      <c r="C26" s="39"/>
      <c r="D26" s="39"/>
      <c r="E26" s="39"/>
      <c r="F26" s="39"/>
      <c r="G26" s="40"/>
      <c r="H26" s="41"/>
      <c r="I26" s="40"/>
      <c r="J26" s="39"/>
      <c r="L26" s="21" t="str">
        <f aca="false">$L$1</f>
        <v>61</v>
      </c>
      <c r="M26" s="16" t="s">
        <v>57</v>
      </c>
      <c r="N26" s="16" t="s">
        <v>32</v>
      </c>
      <c r="O26" s="17" t="e">
        <f aca="true">IF(OR(ISERROR(INDIRECT(U26)),INDIRECT(U26)=""),"",PROPER(INDIRECT(U26)))</f>
        <v>#REF!</v>
      </c>
      <c r="P26" s="28" t="e">
        <f aca="true">IF(OR(ISERROR(INDIRECT(V26)),INDIRECT(V26)=""),"",INDIRECT(V26))</f>
        <v>#REF!</v>
      </c>
      <c r="Q26" s="17" t="e">
        <f aca="true">IF(OR(ISERROR(INDIRECT(W26)),INDIRECT(W26)=""),"",INDIRECT(W26))</f>
        <v>#REF!</v>
      </c>
      <c r="R26" s="19" t="s">
        <v>33</v>
      </c>
      <c r="S26" s="20" t="str">
        <f aca="false">"U"&amp;MID(M26,7,2)&amp;MID(M26,10,1)</f>
        <v>U17M</v>
      </c>
      <c r="T26" s="20" t="str">
        <f aca="false">S26&amp;"!A"&amp;R26</f>
        <v>U17M!A20</v>
      </c>
      <c r="U26" s="20" t="str">
        <f aca="false">S26&amp;"!B"&amp;R26</f>
        <v>U17M!B20</v>
      </c>
      <c r="V26" s="20" t="str">
        <f aca="false">S26&amp;"!H"&amp;R26</f>
        <v>U17M!H20</v>
      </c>
      <c r="W26" s="20" t="str">
        <f aca="false">S26&amp;"!J"&amp;R26</f>
        <v>U17M!J20</v>
      </c>
    </row>
    <row r="27" customFormat="false" ht="12.75" hidden="false" customHeight="false" outlineLevel="0" collapsed="false">
      <c r="L27" s="21" t="str">
        <f aca="false">$L$1</f>
        <v>61</v>
      </c>
      <c r="M27" s="16" t="s">
        <v>57</v>
      </c>
      <c r="N27" s="16" t="s">
        <v>54</v>
      </c>
      <c r="O27" s="17" t="e">
        <f aca="true">IF(OR(ISERROR(INDIRECT(U27)),INDIRECT(U27)=""),"",PROPER(INDIRECT(U27)))</f>
        <v>#REF!</v>
      </c>
      <c r="P27" s="28" t="e">
        <f aca="true">IF(OR(ISERROR(INDIRECT(V27)),INDIRECT(V27)=""),"",INDIRECT(V27))</f>
        <v>#REF!</v>
      </c>
      <c r="Q27" s="17" t="e">
        <f aca="true">IF(OR(ISERROR(INDIRECT(W27)),INDIRECT(W27)=""),"",INDIRECT(W27))</f>
        <v>#REF!</v>
      </c>
      <c r="R27" s="19" t="s">
        <v>55</v>
      </c>
      <c r="S27" s="20" t="str">
        <f aca="false">"U"&amp;MID(M27,7,2)&amp;MID(M27,10,1)</f>
        <v>U17M</v>
      </c>
      <c r="T27" s="20" t="str">
        <f aca="false">S27&amp;"!A"&amp;R27</f>
        <v>U17M!A21</v>
      </c>
      <c r="U27" s="20" t="str">
        <f aca="false">S27&amp;"!B"&amp;R27</f>
        <v>U17M!B21</v>
      </c>
      <c r="V27" s="20" t="str">
        <f aca="false">S27&amp;"!H"&amp;R27</f>
        <v>U17M!H21</v>
      </c>
      <c r="W27" s="20" t="str">
        <f aca="false">S27&amp;"!J"&amp;R27</f>
        <v>U17M!J21</v>
      </c>
    </row>
    <row r="28" customFormat="false" ht="18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L28" s="21" t="str">
        <f aca="false">$L$1</f>
        <v>61</v>
      </c>
      <c r="M28" s="16" t="s">
        <v>57</v>
      </c>
      <c r="N28" s="16" t="s">
        <v>38</v>
      </c>
      <c r="O28" s="17" t="e">
        <f aca="true">IF(OR(ISERROR(INDIRECT(U28)),INDIRECT(U28)=""),"",PROPER(INDIRECT(U28)))</f>
        <v>#REF!</v>
      </c>
      <c r="P28" s="28" t="e">
        <f aca="true">IF(OR(ISERROR(INDIRECT(V28)),INDIRECT(V28)=""),"",INDIRECT(V28))</f>
        <v>#REF!</v>
      </c>
      <c r="Q28" s="17" t="e">
        <f aca="true">IF(OR(ISERROR(INDIRECT(W28)),INDIRECT(W28)=""),"",INDIRECT(W28))</f>
        <v>#REF!</v>
      </c>
      <c r="R28" s="19" t="s">
        <v>43</v>
      </c>
      <c r="S28" s="20" t="str">
        <f aca="false">"U"&amp;MID(M28,7,2)&amp;MID(M28,10,1)</f>
        <v>U17M</v>
      </c>
      <c r="T28" s="20" t="str">
        <f aca="false">S28&amp;"!A"&amp;R28</f>
        <v>U17M!A23</v>
      </c>
      <c r="U28" s="20" t="str">
        <f aca="false">S28&amp;"!B"&amp;R28</f>
        <v>U17M!B23</v>
      </c>
      <c r="V28" s="20" t="str">
        <f aca="false">S28&amp;"!H"&amp;R28</f>
        <v>U17M!H23</v>
      </c>
      <c r="W28" s="20" t="str">
        <f aca="false">S28&amp;"!J"&amp;R28</f>
        <v>U17M!J23</v>
      </c>
    </row>
    <row r="29" customFormat="false" ht="24" hidden="false" customHeight="true" outlineLevel="0" collapsed="false">
      <c r="A29" s="38" t="s">
        <v>58</v>
      </c>
      <c r="B29" s="39"/>
      <c r="C29" s="39"/>
      <c r="D29" s="39"/>
      <c r="E29" s="39"/>
      <c r="F29" s="39"/>
      <c r="G29" s="39"/>
      <c r="H29" s="39"/>
      <c r="I29" s="39"/>
      <c r="J29" s="39"/>
      <c r="L29" s="21" t="str">
        <f aca="false">$L$1</f>
        <v>61</v>
      </c>
      <c r="M29" s="16" t="s">
        <v>57</v>
      </c>
      <c r="N29" s="16" t="s">
        <v>42</v>
      </c>
      <c r="O29" s="17" t="e">
        <f aca="true">IF(OR(ISERROR(INDIRECT(U29)),INDIRECT(U29)=""),"",PROPER(INDIRECT(U29)))</f>
        <v>#REF!</v>
      </c>
      <c r="P29" s="28" t="e">
        <f aca="true">IF(OR(ISERROR(INDIRECT(V29)),INDIRECT(V29)=""),"",INDIRECT(V29))</f>
        <v>#REF!</v>
      </c>
      <c r="Q29" s="17" t="e">
        <f aca="true">IF(OR(ISERROR(INDIRECT(W29)),INDIRECT(W29)=""),"",INDIRECT(W29))</f>
        <v>#REF!</v>
      </c>
      <c r="R29" s="19" t="s">
        <v>45</v>
      </c>
      <c r="S29" s="20" t="str">
        <f aca="false">"U"&amp;MID(M29,7,2)&amp;MID(M29,10,1)</f>
        <v>U17M</v>
      </c>
      <c r="T29" s="20" t="str">
        <f aca="false">S29&amp;"!A"&amp;R29</f>
        <v>U17M!A24</v>
      </c>
      <c r="U29" s="20" t="str">
        <f aca="false">S29&amp;"!B"&amp;R29</f>
        <v>U17M!B24</v>
      </c>
      <c r="V29" s="20" t="str">
        <f aca="false">S29&amp;"!H"&amp;R29</f>
        <v>U17M!H24</v>
      </c>
      <c r="W29" s="20" t="str">
        <f aca="false">S29&amp;"!J"&amp;R29</f>
        <v>U17M!J24</v>
      </c>
    </row>
    <row r="30" customFormat="false" ht="12.75" hidden="false" customHeight="fals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  <c r="L30" s="21" t="str">
        <f aca="false">$L$1</f>
        <v>61</v>
      </c>
      <c r="M30" s="16" t="s">
        <v>57</v>
      </c>
      <c r="N30" s="16" t="s">
        <v>44</v>
      </c>
      <c r="O30" s="17" t="e">
        <f aca="true">IF(OR(ISERROR(INDIRECT(U30)),INDIRECT(U30)=""),"",PROPER(INDIRECT(U30)))</f>
        <v>#REF!</v>
      </c>
      <c r="P30" s="28" t="e">
        <f aca="true">IF(OR(ISERROR(INDIRECT(V30)),INDIRECT(V30)=""),"",INDIRECT(V30))</f>
        <v>#REF!</v>
      </c>
      <c r="Q30" s="17" t="e">
        <f aca="true">IF(OR(ISERROR(INDIRECT(W30)),INDIRECT(W30)=""),"",INDIRECT(W30))</f>
        <v>#REF!</v>
      </c>
      <c r="R30" s="19" t="s">
        <v>47</v>
      </c>
      <c r="S30" s="20" t="str">
        <f aca="false">"U"&amp;MID(M30,7,2)&amp;MID(M30,10,1)</f>
        <v>U17M</v>
      </c>
      <c r="T30" s="20" t="str">
        <f aca="false">S30&amp;"!A"&amp;R30</f>
        <v>U17M!A25</v>
      </c>
      <c r="U30" s="20" t="str">
        <f aca="false">S30&amp;"!B"&amp;R30</f>
        <v>U17M!B25</v>
      </c>
      <c r="V30" s="20" t="str">
        <f aca="false">S30&amp;"!H"&amp;R30</f>
        <v>U17M!H25</v>
      </c>
      <c r="W30" s="20" t="str">
        <f aca="false">S30&amp;"!J"&amp;R30</f>
        <v>U17M!J25</v>
      </c>
    </row>
    <row r="31" customFormat="false" ht="24" hidden="false" customHeight="true" outlineLevel="0" collapsed="false">
      <c r="A31" s="38" t="s">
        <v>59</v>
      </c>
      <c r="B31" s="44"/>
      <c r="C31" s="44"/>
      <c r="D31" s="44"/>
      <c r="E31" s="44"/>
      <c r="F31" s="44"/>
      <c r="G31" s="44"/>
      <c r="H31" s="44"/>
      <c r="I31" s="44"/>
      <c r="J31" s="44"/>
      <c r="L31" s="21" t="str">
        <f aca="false">$L$1</f>
        <v>61</v>
      </c>
      <c r="M31" s="16" t="s">
        <v>60</v>
      </c>
      <c r="N31" s="16" t="s">
        <v>24</v>
      </c>
      <c r="O31" s="17" t="e">
        <f aca="true">IF(OR(ISERROR(INDIRECT(U31)),INDIRECT(U31)=""),"",PROPER(INDIRECT(U31)))</f>
        <v>#REF!</v>
      </c>
      <c r="P31" s="28" t="e">
        <f aca="true">IF(OR(ISERROR(INDIRECT(V31)),INDIRECT(V31)=""),"",INDIRECT(V31))</f>
        <v>#REF!</v>
      </c>
      <c r="Q31" s="17" t="e">
        <f aca="true">IF(OR(ISERROR(INDIRECT(W31)),INDIRECT(W31)=""),"",INDIRECT(W31))</f>
        <v>#REF!</v>
      </c>
      <c r="R31" s="19" t="s">
        <v>25</v>
      </c>
      <c r="S31" s="20" t="str">
        <f aca="false">"U"&amp;MID(M31,7,2)&amp;MID(M31,10,1)</f>
        <v>U20M</v>
      </c>
      <c r="T31" s="20" t="str">
        <f aca="false">S31&amp;"!A"&amp;R31</f>
        <v>U20M!A17</v>
      </c>
      <c r="U31" s="20" t="str">
        <f aca="false">S31&amp;"!B"&amp;R31</f>
        <v>U20M!B17</v>
      </c>
      <c r="V31" s="20" t="str">
        <f aca="false">S31&amp;"!H"&amp;R31</f>
        <v>U20M!H17</v>
      </c>
      <c r="W31" s="20" t="str">
        <f aca="false">S31&amp;"!J"&amp;R31</f>
        <v>U20M!J17</v>
      </c>
    </row>
    <row r="32" customFormat="false" ht="35.25" hidden="false" customHeight="true" outlineLevel="0" collapsed="false">
      <c r="L32" s="21" t="str">
        <f aca="false">$L$1</f>
        <v>61</v>
      </c>
      <c r="M32" s="16" t="s">
        <v>60</v>
      </c>
      <c r="N32" s="16" t="s">
        <v>26</v>
      </c>
      <c r="O32" s="17" t="e">
        <f aca="true">IF(OR(ISERROR(INDIRECT(U32)),INDIRECT(U32)=""),"",PROPER(INDIRECT(U32)))</f>
        <v>#REF!</v>
      </c>
      <c r="P32" s="28" t="e">
        <f aca="true">IF(OR(ISERROR(INDIRECT(V32)),INDIRECT(V32)=""),"",INDIRECT(V32))</f>
        <v>#REF!</v>
      </c>
      <c r="Q32" s="17" t="e">
        <f aca="true">IF(OR(ISERROR(INDIRECT(W32)),INDIRECT(W32)=""),"",INDIRECT(W32))</f>
        <v>#REF!</v>
      </c>
      <c r="R32" s="19" t="s">
        <v>27</v>
      </c>
      <c r="S32" s="20" t="str">
        <f aca="false">"U"&amp;MID(M32,7,2)&amp;MID(M32,10,1)</f>
        <v>U20M</v>
      </c>
      <c r="T32" s="20" t="str">
        <f aca="false">S32&amp;"!A"&amp;R32</f>
        <v>U20M!A18</v>
      </c>
      <c r="U32" s="20" t="str">
        <f aca="false">S32&amp;"!B"&amp;R32</f>
        <v>U20M!B18</v>
      </c>
      <c r="V32" s="20" t="str">
        <f aca="false">S32&amp;"!H"&amp;R32</f>
        <v>U20M!H18</v>
      </c>
      <c r="W32" s="20" t="str">
        <f aca="false">S32&amp;"!J"&amp;R32</f>
        <v>U20M!J18</v>
      </c>
    </row>
    <row r="33" customFormat="false" ht="12.75" hidden="false" customHeight="false" outlineLevel="0" collapsed="false">
      <c r="A33" s="38" t="s">
        <v>61</v>
      </c>
      <c r="L33" s="21" t="str">
        <f aca="false">$L$1</f>
        <v>61</v>
      </c>
      <c r="M33" s="16" t="s">
        <v>60</v>
      </c>
      <c r="N33" s="16" t="s">
        <v>30</v>
      </c>
      <c r="O33" s="17" t="e">
        <f aca="true">IF(OR(ISERROR(INDIRECT(U33)),INDIRECT(U33)=""),"",PROPER(INDIRECT(U33)))</f>
        <v>#REF!</v>
      </c>
      <c r="P33" s="28" t="e">
        <f aca="true">IF(OR(ISERROR(INDIRECT(V33)),INDIRECT(V33)=""),"",INDIRECT(V33))</f>
        <v>#REF!</v>
      </c>
      <c r="Q33" s="17" t="e">
        <f aca="true">IF(OR(ISERROR(INDIRECT(W33)),INDIRECT(W33)=""),"",INDIRECT(W33))</f>
        <v>#REF!</v>
      </c>
      <c r="R33" s="19" t="s">
        <v>31</v>
      </c>
      <c r="S33" s="20" t="str">
        <f aca="false">"U"&amp;MID(M33,7,2)&amp;MID(M33,10,1)</f>
        <v>U20M</v>
      </c>
      <c r="T33" s="20" t="str">
        <f aca="false">S33&amp;"!A"&amp;R33</f>
        <v>U20M!A19</v>
      </c>
      <c r="U33" s="20" t="str">
        <f aca="false">S33&amp;"!B"&amp;R33</f>
        <v>U20M!B19</v>
      </c>
      <c r="V33" s="20" t="str">
        <f aca="false">S33&amp;"!H"&amp;R33</f>
        <v>U20M!H19</v>
      </c>
      <c r="W33" s="20" t="str">
        <f aca="false">S33&amp;"!J"&amp;R33</f>
        <v>U20M!J19</v>
      </c>
    </row>
    <row r="34" customFormat="false" ht="12.75" hidden="false" customHeight="false" outlineLevel="0" collapsed="false">
      <c r="L34" s="21" t="str">
        <f aca="false">$L$1</f>
        <v>61</v>
      </c>
      <c r="M34" s="16" t="s">
        <v>60</v>
      </c>
      <c r="N34" s="16" t="s">
        <v>32</v>
      </c>
      <c r="O34" s="17" t="e">
        <f aca="true">IF(OR(ISERROR(INDIRECT(U34)),INDIRECT(U34)=""),"",PROPER(INDIRECT(U34)))</f>
        <v>#REF!</v>
      </c>
      <c r="P34" s="28" t="e">
        <f aca="true">IF(OR(ISERROR(INDIRECT(V34)),INDIRECT(V34)=""),"",INDIRECT(V34))</f>
        <v>#REF!</v>
      </c>
      <c r="Q34" s="17" t="e">
        <f aca="true">IF(OR(ISERROR(INDIRECT(W34)),INDIRECT(W34)=""),"",INDIRECT(W34))</f>
        <v>#REF!</v>
      </c>
      <c r="R34" s="19" t="s">
        <v>33</v>
      </c>
      <c r="S34" s="20" t="str">
        <f aca="false">"U"&amp;MID(M34,7,2)&amp;MID(M34,10,1)</f>
        <v>U20M</v>
      </c>
      <c r="T34" s="20" t="str">
        <f aca="false">S34&amp;"!A"&amp;R34</f>
        <v>U20M!A20</v>
      </c>
      <c r="U34" s="20" t="str">
        <f aca="false">S34&amp;"!B"&amp;R34</f>
        <v>U20M!B20</v>
      </c>
      <c r="V34" s="20" t="str">
        <f aca="false">S34&amp;"!H"&amp;R34</f>
        <v>U20M!H20</v>
      </c>
      <c r="W34" s="20" t="str">
        <f aca="false">S34&amp;"!J"&amp;R34</f>
        <v>U20M!J20</v>
      </c>
    </row>
    <row r="35" customFormat="false" ht="12.75" hidden="false" customHeight="false" outlineLevel="0" collapsed="false">
      <c r="L35" s="21" t="str">
        <f aca="false">$L$1</f>
        <v>61</v>
      </c>
      <c r="M35" s="16" t="s">
        <v>60</v>
      </c>
      <c r="N35" s="16" t="s">
        <v>54</v>
      </c>
      <c r="O35" s="17" t="e">
        <f aca="true">IF(OR(ISERROR(INDIRECT(U35)),INDIRECT(U35)=""),"",PROPER(INDIRECT(U35)))</f>
        <v>#REF!</v>
      </c>
      <c r="P35" s="28" t="e">
        <f aca="true">IF(OR(ISERROR(INDIRECT(V35)),INDIRECT(V35)=""),"",INDIRECT(V35))</f>
        <v>#REF!</v>
      </c>
      <c r="Q35" s="17" t="e">
        <f aca="true">IF(OR(ISERROR(INDIRECT(W35)),INDIRECT(W35)=""),"",INDIRECT(W35))</f>
        <v>#REF!</v>
      </c>
      <c r="R35" s="19" t="s">
        <v>55</v>
      </c>
      <c r="S35" s="20" t="str">
        <f aca="false">"U"&amp;MID(M35,7,2)&amp;MID(M35,10,1)</f>
        <v>U20M</v>
      </c>
      <c r="T35" s="20" t="str">
        <f aca="false">S35&amp;"!A"&amp;R35</f>
        <v>U20M!A21</v>
      </c>
      <c r="U35" s="20" t="str">
        <f aca="false">S35&amp;"!B"&amp;R35</f>
        <v>U20M!B21</v>
      </c>
      <c r="V35" s="20" t="str">
        <f aca="false">S35&amp;"!H"&amp;R35</f>
        <v>U20M!H21</v>
      </c>
      <c r="W35" s="20" t="str">
        <f aca="false">S35&amp;"!J"&amp;R35</f>
        <v>U20M!J21</v>
      </c>
    </row>
    <row r="36" customFormat="false" ht="12.75" hidden="false" customHeight="false" outlineLevel="0" collapsed="false">
      <c r="L36" s="21" t="str">
        <f aca="false">$L$1</f>
        <v>61</v>
      </c>
      <c r="M36" s="16" t="s">
        <v>60</v>
      </c>
      <c r="N36" s="16" t="s">
        <v>38</v>
      </c>
      <c r="O36" s="17" t="e">
        <f aca="true">IF(OR(ISERROR(INDIRECT(U36)),INDIRECT(U36)=""),"",PROPER(INDIRECT(U36)))</f>
        <v>#REF!</v>
      </c>
      <c r="P36" s="28" t="e">
        <f aca="true">IF(OR(ISERROR(INDIRECT(V36)),INDIRECT(V36)=""),"",INDIRECT(V36))</f>
        <v>#REF!</v>
      </c>
      <c r="Q36" s="17" t="e">
        <f aca="true">IF(OR(ISERROR(INDIRECT(W36)),INDIRECT(W36)=""),"",INDIRECT(W36))</f>
        <v>#REF!</v>
      </c>
      <c r="R36" s="19" t="s">
        <v>43</v>
      </c>
      <c r="S36" s="20" t="str">
        <f aca="false">"U"&amp;MID(M36,7,2)&amp;MID(M36,10,1)</f>
        <v>U20M</v>
      </c>
      <c r="T36" s="20" t="str">
        <f aca="false">S36&amp;"!A"&amp;R36</f>
        <v>U20M!A23</v>
      </c>
      <c r="U36" s="20" t="str">
        <f aca="false">S36&amp;"!B"&amp;R36</f>
        <v>U20M!B23</v>
      </c>
      <c r="V36" s="20" t="str">
        <f aca="false">S36&amp;"!H"&amp;R36</f>
        <v>U20M!H23</v>
      </c>
      <c r="W36" s="20" t="str">
        <f aca="false">S36&amp;"!J"&amp;R36</f>
        <v>U20M!J23</v>
      </c>
    </row>
    <row r="37" customFormat="false" ht="12.75" hidden="false" customHeight="false" outlineLevel="0" collapsed="false">
      <c r="L37" s="21" t="str">
        <f aca="false">$L$1</f>
        <v>61</v>
      </c>
      <c r="M37" s="16" t="s">
        <v>60</v>
      </c>
      <c r="N37" s="16" t="s">
        <v>42</v>
      </c>
      <c r="O37" s="17" t="e">
        <f aca="true">IF(OR(ISERROR(INDIRECT(U37)),INDIRECT(U37)=""),"",PROPER(INDIRECT(U37)))</f>
        <v>#REF!</v>
      </c>
      <c r="P37" s="28" t="e">
        <f aca="true">IF(OR(ISERROR(INDIRECT(V37)),INDIRECT(V37)=""),"",INDIRECT(V37))</f>
        <v>#REF!</v>
      </c>
      <c r="Q37" s="17" t="e">
        <f aca="true">IF(OR(ISERROR(INDIRECT(W37)),INDIRECT(W37)=""),"",INDIRECT(W37))</f>
        <v>#REF!</v>
      </c>
      <c r="R37" s="19" t="s">
        <v>45</v>
      </c>
      <c r="S37" s="20" t="str">
        <f aca="false">"U"&amp;MID(M37,7,2)&amp;MID(M37,10,1)</f>
        <v>U20M</v>
      </c>
      <c r="T37" s="20" t="str">
        <f aca="false">S37&amp;"!A"&amp;R37</f>
        <v>U20M!A24</v>
      </c>
      <c r="U37" s="20" t="str">
        <f aca="false">S37&amp;"!B"&amp;R37</f>
        <v>U20M!B24</v>
      </c>
      <c r="V37" s="20" t="str">
        <f aca="false">S37&amp;"!H"&amp;R37</f>
        <v>U20M!H24</v>
      </c>
      <c r="W37" s="20" t="str">
        <f aca="false">S37&amp;"!J"&amp;R37</f>
        <v>U20M!J24</v>
      </c>
    </row>
    <row r="38" customFormat="false" ht="12.75" hidden="false" customHeight="false" outlineLevel="0" collapsed="false">
      <c r="L38" s="21" t="str">
        <f aca="false">$L$1</f>
        <v>61</v>
      </c>
      <c r="M38" s="16" t="s">
        <v>60</v>
      </c>
      <c r="N38" s="16" t="s">
        <v>44</v>
      </c>
      <c r="O38" s="17" t="e">
        <f aca="true">IF(OR(ISERROR(INDIRECT(U38)),INDIRECT(U38)=""),"",PROPER(INDIRECT(U38)))</f>
        <v>#REF!</v>
      </c>
      <c r="P38" s="28" t="e">
        <f aca="true">IF(OR(ISERROR(INDIRECT(V38)),INDIRECT(V38)=""),"",INDIRECT(V38))</f>
        <v>#REF!</v>
      </c>
      <c r="Q38" s="17" t="e">
        <f aca="true">IF(OR(ISERROR(INDIRECT(W38)),INDIRECT(W38)=""),"",INDIRECT(W38))</f>
        <v>#REF!</v>
      </c>
      <c r="R38" s="19" t="s">
        <v>47</v>
      </c>
      <c r="S38" s="20" t="str">
        <f aca="false">"U"&amp;MID(M38,7,2)&amp;MID(M38,10,1)</f>
        <v>U20M</v>
      </c>
      <c r="T38" s="20" t="str">
        <f aca="false">S38&amp;"!A"&amp;R38</f>
        <v>U20M!A25</v>
      </c>
      <c r="U38" s="20" t="str">
        <f aca="false">S38&amp;"!B"&amp;R38</f>
        <v>U20M!B25</v>
      </c>
      <c r="V38" s="20" t="str">
        <f aca="false">S38&amp;"!H"&amp;R38</f>
        <v>U20M!H25</v>
      </c>
      <c r="W38" s="20" t="str">
        <f aca="false">S38&amp;"!J"&amp;R38</f>
        <v>U20M!J25</v>
      </c>
    </row>
    <row r="39" customFormat="false" ht="12.75" hidden="false" customHeight="false" outlineLevel="0" collapsed="false">
      <c r="L39" s="21" t="str">
        <f aca="false">$L$1</f>
        <v>61</v>
      </c>
      <c r="M39" s="16" t="s">
        <v>62</v>
      </c>
      <c r="N39" s="16" t="s">
        <v>12</v>
      </c>
      <c r="O39" s="17" t="e">
        <f aca="true">IF(OR(ISERROR(INDIRECT(U39)),INDIRECT(U39)=""),"",PROPER(INDIRECT(U39)))</f>
        <v>#REF!</v>
      </c>
      <c r="P39" s="28" t="e">
        <f aca="true">IF(OR(ISERROR(INDIRECT(V39)),INDIRECT(V39)=""),"",INDIRECT(V39))</f>
        <v>#REF!</v>
      </c>
      <c r="Q39" s="17" t="e">
        <f aca="true">IF(OR(ISERROR(INDIRECT(W39)),INDIRECT(W39)=""),"",INDIRECT(W39))</f>
        <v>#REF!</v>
      </c>
      <c r="R39" s="19" t="s">
        <v>25</v>
      </c>
      <c r="S39" s="20" t="str">
        <f aca="false">"U"&amp;MID(M39,7,2)&amp;MID(M39,10,1)</f>
        <v>U11G</v>
      </c>
      <c r="T39" s="20" t="str">
        <f aca="false">S39&amp;"!A"&amp;R39</f>
        <v>U11G!A17</v>
      </c>
      <c r="U39" s="20" t="str">
        <f aca="false">S39&amp;"!B"&amp;R39</f>
        <v>U11G!B17</v>
      </c>
      <c r="V39" s="20" t="str">
        <f aca="false">S39&amp;"!H"&amp;R39</f>
        <v>U11G!H17</v>
      </c>
      <c r="W39" s="20" t="str">
        <f aca="false">S39&amp;"!J"&amp;R39</f>
        <v>U11G!J17</v>
      </c>
    </row>
    <row r="40" customFormat="false" ht="12.75" hidden="false" customHeight="false" outlineLevel="0" collapsed="false">
      <c r="L40" s="21" t="str">
        <f aca="false">$L$1</f>
        <v>61</v>
      </c>
      <c r="M40" s="16" t="s">
        <v>62</v>
      </c>
      <c r="N40" s="16" t="s">
        <v>13</v>
      </c>
      <c r="O40" s="17" t="e">
        <f aca="true">IF(OR(ISERROR(INDIRECT(U40)),INDIRECT(U40)=""),"",PROPER(INDIRECT(U40)))</f>
        <v>#REF!</v>
      </c>
      <c r="P40" s="28" t="e">
        <f aca="true">IF(OR(ISERROR(INDIRECT(V40)),INDIRECT(V40)=""),"",INDIRECT(V40))</f>
        <v>#REF!</v>
      </c>
      <c r="Q40" s="17" t="e">
        <f aca="true">IF(OR(ISERROR(INDIRECT(W40)),INDIRECT(W40)=""),"",INDIRECT(W40))</f>
        <v>#REF!</v>
      </c>
      <c r="R40" s="19" t="s">
        <v>27</v>
      </c>
      <c r="S40" s="20" t="str">
        <f aca="false">"U"&amp;MID(M40,7,2)&amp;MID(M40,10,1)</f>
        <v>U11G</v>
      </c>
      <c r="T40" s="20" t="str">
        <f aca="false">S40&amp;"!A"&amp;R40</f>
        <v>U11G!A18</v>
      </c>
      <c r="U40" s="20" t="str">
        <f aca="false">S40&amp;"!B"&amp;R40</f>
        <v>U11G!B18</v>
      </c>
      <c r="V40" s="20" t="str">
        <f aca="false">S40&amp;"!H"&amp;R40</f>
        <v>U11G!H18</v>
      </c>
      <c r="W40" s="20" t="str">
        <f aca="false">S40&amp;"!J"&amp;R40</f>
        <v>U11G!J18</v>
      </c>
    </row>
    <row r="41" customFormat="false" ht="12.75" hidden="false" customHeight="false" outlineLevel="0" collapsed="false">
      <c r="L41" s="21" t="str">
        <f aca="false">$L$1</f>
        <v>61</v>
      </c>
      <c r="M41" s="16" t="s">
        <v>62</v>
      </c>
      <c r="N41" s="16" t="s">
        <v>15</v>
      </c>
      <c r="O41" s="17" t="e">
        <f aca="true">IF(OR(ISERROR(INDIRECT(U41)),INDIRECT(U41)=""),"",PROPER(INDIRECT(U41)))</f>
        <v>#REF!</v>
      </c>
      <c r="P41" s="28" t="e">
        <f aca="true">IF(OR(ISERROR(INDIRECT(V41)),INDIRECT(V41)=""),"",INDIRECT(V41))</f>
        <v>#REF!</v>
      </c>
      <c r="Q41" s="17" t="e">
        <f aca="true">IF(OR(ISERROR(INDIRECT(W41)),INDIRECT(W41)=""),"",INDIRECT(W41))</f>
        <v>#REF!</v>
      </c>
      <c r="R41" s="19" t="s">
        <v>31</v>
      </c>
      <c r="S41" s="20" t="str">
        <f aca="false">"U"&amp;MID(M41,7,2)&amp;MID(M41,10,1)</f>
        <v>U11G</v>
      </c>
      <c r="T41" s="20" t="str">
        <f aca="false">S41&amp;"!A"&amp;R41</f>
        <v>U11G!A19</v>
      </c>
      <c r="U41" s="20" t="str">
        <f aca="false">S41&amp;"!B"&amp;R41</f>
        <v>U11G!B19</v>
      </c>
      <c r="V41" s="20" t="str">
        <f aca="false">S41&amp;"!H"&amp;R41</f>
        <v>U11G!H19</v>
      </c>
      <c r="W41" s="20" t="str">
        <f aca="false">S41&amp;"!J"&amp;R41</f>
        <v>U11G!J19</v>
      </c>
    </row>
    <row r="42" customFormat="false" ht="12.75" hidden="false" customHeight="false" outlineLevel="0" collapsed="false">
      <c r="L42" s="15" t="str">
        <f aca="false">$L$4</f>
        <v>161</v>
      </c>
      <c r="M42" s="16" t="s">
        <v>62</v>
      </c>
      <c r="N42" s="16" t="s">
        <v>17</v>
      </c>
      <c r="O42" s="17" t="e">
        <f aca="true">IF(OR(ISERROR(INDIRECT(U42)),INDIRECT(U42)=""),"",PROPER(INDIRECT(U42)))</f>
        <v>#REF!</v>
      </c>
      <c r="P42" s="28" t="e">
        <f aca="true">IF(OR(ISERROR(INDIRECT(V42)),INDIRECT(V42)=""),"",INDIRECT(V42))</f>
        <v>#REF!</v>
      </c>
      <c r="Q42" s="17" t="e">
        <f aca="true">IF(OR(ISERROR(INDIRECT(W42)),INDIRECT(W42)=""),"",INDIRECT(W42))</f>
        <v>#REF!</v>
      </c>
      <c r="R42" s="19" t="s">
        <v>45</v>
      </c>
      <c r="S42" s="20" t="str">
        <f aca="false">"U"&amp;MID(M42,7,2)&amp;MID(M42,10,1)</f>
        <v>U11G</v>
      </c>
      <c r="T42" s="20" t="str">
        <f aca="false">S42&amp;"!A"&amp;R42</f>
        <v>U11G!A24</v>
      </c>
      <c r="U42" s="20" t="str">
        <f aca="false">S42&amp;"!B"&amp;R42</f>
        <v>U11G!B24</v>
      </c>
      <c r="V42" s="20" t="str">
        <f aca="false">S42&amp;"!H"&amp;R42</f>
        <v>U11G!H24</v>
      </c>
      <c r="W42" s="20" t="str">
        <f aca="false">S42&amp;"!J"&amp;R42</f>
        <v>U11G!J24</v>
      </c>
    </row>
    <row r="43" customFormat="false" ht="12.75" hidden="false" customHeight="false" outlineLevel="0" collapsed="false">
      <c r="L43" s="15" t="str">
        <f aca="false">$L$4</f>
        <v>161</v>
      </c>
      <c r="M43" s="16" t="s">
        <v>62</v>
      </c>
      <c r="N43" s="16" t="s">
        <v>19</v>
      </c>
      <c r="O43" s="17" t="e">
        <f aca="true">IF(OR(ISERROR(INDIRECT(U43)),INDIRECT(U43)=""),"",PROPER(INDIRECT(U43)))</f>
        <v>#REF!</v>
      </c>
      <c r="P43" s="28" t="e">
        <f aca="true">IF(OR(ISERROR(INDIRECT(V43)),INDIRECT(V43)=""),"",INDIRECT(V43))</f>
        <v>#REF!</v>
      </c>
      <c r="Q43" s="17" t="e">
        <f aca="true">IF(OR(ISERROR(INDIRECT(W43)),INDIRECT(W43)=""),"",INDIRECT(W43))</f>
        <v>#REF!</v>
      </c>
      <c r="R43" s="19" t="s">
        <v>47</v>
      </c>
      <c r="S43" s="20" t="str">
        <f aca="false">"U"&amp;MID(M43,7,2)&amp;MID(M43,10,1)</f>
        <v>U11G</v>
      </c>
      <c r="T43" s="20" t="str">
        <f aca="false">S43&amp;"!A"&amp;R43</f>
        <v>U11G!A25</v>
      </c>
      <c r="U43" s="20" t="str">
        <f aca="false">S43&amp;"!B"&amp;R43</f>
        <v>U11G!B25</v>
      </c>
      <c r="V43" s="20" t="str">
        <f aca="false">S43&amp;"!H"&amp;R43</f>
        <v>U11G!H25</v>
      </c>
      <c r="W43" s="20" t="str">
        <f aca="false">S43&amp;"!J"&amp;R43</f>
        <v>U11G!J25</v>
      </c>
    </row>
    <row r="44" customFormat="false" ht="12.75" hidden="false" customHeight="false" outlineLevel="0" collapsed="false">
      <c r="L44" s="15" t="str">
        <f aca="false">$L$4</f>
        <v>161</v>
      </c>
      <c r="M44" s="16" t="s">
        <v>62</v>
      </c>
      <c r="N44" s="16" t="s">
        <v>20</v>
      </c>
      <c r="O44" s="17" t="e">
        <f aca="true">IF(OR(ISERROR(INDIRECT(U44)),INDIRECT(U44)=""),"",PROPER(INDIRECT(U44)))</f>
        <v>#REF!</v>
      </c>
      <c r="P44" s="28" t="e">
        <f aca="true">IF(OR(ISERROR(INDIRECT(V44)),INDIRECT(V44)=""),"",INDIRECT(V44))</f>
        <v>#REF!</v>
      </c>
      <c r="Q44" s="17" t="e">
        <f aca="true">IF(OR(ISERROR(INDIRECT(W44)),INDIRECT(W44)=""),"",INDIRECT(W44))</f>
        <v>#REF!</v>
      </c>
      <c r="R44" s="19" t="s">
        <v>63</v>
      </c>
      <c r="S44" s="20" t="str">
        <f aca="false">"U"&amp;MID(M44,7,2)&amp;MID(M44,10,1)</f>
        <v>U11G</v>
      </c>
      <c r="T44" s="20" t="str">
        <f aca="false">S44&amp;"!A"&amp;R44</f>
        <v>U11G!A26</v>
      </c>
      <c r="U44" s="20" t="str">
        <f aca="false">S44&amp;"!B"&amp;R44</f>
        <v>U11G!B26</v>
      </c>
      <c r="V44" s="20" t="str">
        <f aca="false">S44&amp;"!H"&amp;R44</f>
        <v>U11G!H26</v>
      </c>
      <c r="W44" s="20" t="str">
        <f aca="false">S44&amp;"!J"&amp;R44</f>
        <v>U11G!J26</v>
      </c>
    </row>
    <row r="45" customFormat="false" ht="12.75" hidden="false" customHeight="false" outlineLevel="0" collapsed="false">
      <c r="L45" s="21" t="str">
        <f aca="false">$L$1</f>
        <v>61</v>
      </c>
      <c r="M45" s="16" t="s">
        <v>64</v>
      </c>
      <c r="N45" s="16" t="s">
        <v>24</v>
      </c>
      <c r="O45" s="17" t="e">
        <f aca="true">IF(OR(ISERROR(INDIRECT(U45)),INDIRECT(U45)=""),"",PROPER(INDIRECT(U45)))</f>
        <v>#REF!</v>
      </c>
      <c r="P45" s="28" t="e">
        <f aca="true">IF(OR(ISERROR(INDIRECT(V45)),INDIRECT(V45)=""),"",INDIRECT(V45))</f>
        <v>#REF!</v>
      </c>
      <c r="Q45" s="17" t="e">
        <f aca="true">IF(OR(ISERROR(INDIRECT(W45)),INDIRECT(W45)=""),"",INDIRECT(W45))</f>
        <v>#REF!</v>
      </c>
      <c r="R45" s="19" t="s">
        <v>25</v>
      </c>
      <c r="S45" s="20" t="str">
        <f aca="false">"U"&amp;MID(M45,7,2)&amp;MID(M45,10,1)</f>
        <v>U13G</v>
      </c>
      <c r="T45" s="20" t="str">
        <f aca="false">S45&amp;"!A"&amp;R45</f>
        <v>U13G!A17</v>
      </c>
      <c r="U45" s="20" t="str">
        <f aca="false">S45&amp;"!B"&amp;R45</f>
        <v>U13G!B17</v>
      </c>
      <c r="V45" s="20" t="str">
        <f aca="false">S45&amp;"!H"&amp;R45</f>
        <v>U13G!H17</v>
      </c>
      <c r="W45" s="20" t="str">
        <f aca="false">S45&amp;"!J"&amp;R45</f>
        <v>U13G!J17</v>
      </c>
    </row>
    <row r="46" customFormat="false" ht="12.75" hidden="false" customHeight="false" outlineLevel="0" collapsed="false">
      <c r="L46" s="21" t="str">
        <f aca="false">$L$1</f>
        <v>61</v>
      </c>
      <c r="M46" s="16" t="s">
        <v>64</v>
      </c>
      <c r="N46" s="16" t="s">
        <v>26</v>
      </c>
      <c r="O46" s="17" t="e">
        <f aca="true">IF(OR(ISERROR(INDIRECT(U46)),INDIRECT(U46)=""),"",PROPER(INDIRECT(U46)))</f>
        <v>#REF!</v>
      </c>
      <c r="P46" s="28" t="e">
        <f aca="true">IF(OR(ISERROR(INDIRECT(V46)),INDIRECT(V46)=""),"",INDIRECT(V46))</f>
        <v>#REF!</v>
      </c>
      <c r="Q46" s="17" t="e">
        <f aca="true">IF(OR(ISERROR(INDIRECT(W46)),INDIRECT(W46)=""),"",INDIRECT(W46))</f>
        <v>#REF!</v>
      </c>
      <c r="R46" s="19" t="s">
        <v>27</v>
      </c>
      <c r="S46" s="20" t="str">
        <f aca="false">"U"&amp;MID(M46,7,2)&amp;MID(M46,10,1)</f>
        <v>U13G</v>
      </c>
      <c r="T46" s="20" t="str">
        <f aca="false">S46&amp;"!A"&amp;R46</f>
        <v>U13G!A18</v>
      </c>
      <c r="U46" s="20" t="str">
        <f aca="false">S46&amp;"!B"&amp;R46</f>
        <v>U13G!B18</v>
      </c>
      <c r="V46" s="20" t="str">
        <f aca="false">S46&amp;"!H"&amp;R46</f>
        <v>U13G!H18</v>
      </c>
      <c r="W46" s="20" t="str">
        <f aca="false">S46&amp;"!J"&amp;R46</f>
        <v>U13G!J18</v>
      </c>
    </row>
    <row r="47" customFormat="false" ht="12.75" hidden="false" customHeight="false" outlineLevel="0" collapsed="false">
      <c r="L47" s="21" t="str">
        <f aca="false">$L$1</f>
        <v>61</v>
      </c>
      <c r="M47" s="16" t="s">
        <v>64</v>
      </c>
      <c r="N47" s="16" t="s">
        <v>30</v>
      </c>
      <c r="O47" s="17" t="e">
        <f aca="true">IF(OR(ISERROR(INDIRECT(U47)),INDIRECT(U47)=""),"",PROPER(INDIRECT(U47)))</f>
        <v>#REF!</v>
      </c>
      <c r="P47" s="28" t="e">
        <f aca="true">IF(OR(ISERROR(INDIRECT(V47)),INDIRECT(V47)=""),"",INDIRECT(V47))</f>
        <v>#REF!</v>
      </c>
      <c r="Q47" s="17" t="e">
        <f aca="true">IF(OR(ISERROR(INDIRECT(W47)),INDIRECT(W47)=""),"",INDIRECT(W47))</f>
        <v>#REF!</v>
      </c>
      <c r="R47" s="19" t="s">
        <v>31</v>
      </c>
      <c r="S47" s="20" t="str">
        <f aca="false">"U"&amp;MID(M47,7,2)&amp;MID(M47,10,1)</f>
        <v>U13G</v>
      </c>
      <c r="T47" s="20" t="str">
        <f aca="false">S47&amp;"!A"&amp;R47</f>
        <v>U13G!A19</v>
      </c>
      <c r="U47" s="20" t="str">
        <f aca="false">S47&amp;"!B"&amp;R47</f>
        <v>U13G!B19</v>
      </c>
      <c r="V47" s="20" t="str">
        <f aca="false">S47&amp;"!H"&amp;R47</f>
        <v>U13G!H19</v>
      </c>
      <c r="W47" s="20" t="str">
        <f aca="false">S47&amp;"!J"&amp;R47</f>
        <v>U13G!J19</v>
      </c>
    </row>
    <row r="48" customFormat="false" ht="12.75" hidden="false" customHeight="false" outlineLevel="0" collapsed="false">
      <c r="L48" s="21" t="str">
        <f aca="false">$L$1</f>
        <v>61</v>
      </c>
      <c r="M48" s="16" t="s">
        <v>64</v>
      </c>
      <c r="N48" s="16" t="s">
        <v>32</v>
      </c>
      <c r="O48" s="17" t="e">
        <f aca="true">IF(OR(ISERROR(INDIRECT(U48)),INDIRECT(U48)=""),"",PROPER(INDIRECT(U48)))</f>
        <v>#REF!</v>
      </c>
      <c r="P48" s="28" t="e">
        <f aca="true">IF(OR(ISERROR(INDIRECT(V48)),INDIRECT(V48)=""),"",INDIRECT(V48))</f>
        <v>#REF!</v>
      </c>
      <c r="Q48" s="17" t="e">
        <f aca="true">IF(OR(ISERROR(INDIRECT(W48)),INDIRECT(W48)=""),"",INDIRECT(W48))</f>
        <v>#REF!</v>
      </c>
      <c r="R48" s="19" t="s">
        <v>33</v>
      </c>
      <c r="S48" s="20" t="str">
        <f aca="false">"U"&amp;MID(M48,7,2)&amp;MID(M48,10,1)</f>
        <v>U13G</v>
      </c>
      <c r="T48" s="20" t="str">
        <f aca="false">S48&amp;"!A"&amp;R48</f>
        <v>U13G!A20</v>
      </c>
      <c r="U48" s="20" t="str">
        <f aca="false">S48&amp;"!B"&amp;R48</f>
        <v>U13G!B20</v>
      </c>
      <c r="V48" s="20" t="str">
        <f aca="false">S48&amp;"!H"&amp;R48</f>
        <v>U13G!H20</v>
      </c>
      <c r="W48" s="20" t="str">
        <f aca="false">S48&amp;"!J"&amp;R48</f>
        <v>U13G!J20</v>
      </c>
    </row>
    <row r="49" customFormat="false" ht="12.75" hidden="false" customHeight="false" outlineLevel="0" collapsed="false">
      <c r="L49" s="21" t="str">
        <f aca="false">$L$1</f>
        <v>61</v>
      </c>
      <c r="M49" s="16" t="s">
        <v>64</v>
      </c>
      <c r="N49" s="9" t="s">
        <v>38</v>
      </c>
      <c r="O49" s="17" t="e">
        <f aca="true">IF(OR(ISERROR(INDIRECT(U49)),INDIRECT(U49)=""),"",PROPER(INDIRECT(U49)))</f>
        <v>#REF!</v>
      </c>
      <c r="P49" s="28" t="e">
        <f aca="true">IF(OR(ISERROR(INDIRECT(V49)),INDIRECT(V49)=""),"",INDIRECT(V49))</f>
        <v>#REF!</v>
      </c>
      <c r="Q49" s="17" t="e">
        <f aca="true">IF(OR(ISERROR(INDIRECT(W49)),INDIRECT(W49)=""),"",INDIRECT(W49))</f>
        <v>#REF!</v>
      </c>
      <c r="R49" s="19" t="s">
        <v>39</v>
      </c>
      <c r="S49" s="20" t="str">
        <f aca="false">"U"&amp;MID(M49,7,2)&amp;MID(M49,10,1)</f>
        <v>U13G</v>
      </c>
      <c r="T49" s="20" t="str">
        <f aca="false">S49&amp;"!A"&amp;R49</f>
        <v>U13G!A22</v>
      </c>
      <c r="U49" s="20" t="str">
        <f aca="false">S49&amp;"!B"&amp;R49</f>
        <v>U13G!B22</v>
      </c>
      <c r="V49" s="20" t="str">
        <f aca="false">S49&amp;"!H"&amp;R49</f>
        <v>U13G!H22</v>
      </c>
      <c r="W49" s="20" t="str">
        <f aca="false">S49&amp;"!J"&amp;R49</f>
        <v>U13G!J22</v>
      </c>
    </row>
    <row r="50" customFormat="false" ht="12.75" hidden="false" customHeight="false" outlineLevel="0" collapsed="false">
      <c r="L50" s="21" t="str">
        <f aca="false">$L$1</f>
        <v>61</v>
      </c>
      <c r="M50" s="16" t="s">
        <v>64</v>
      </c>
      <c r="N50" s="16" t="s">
        <v>42</v>
      </c>
      <c r="O50" s="17" t="e">
        <f aca="true">IF(OR(ISERROR(INDIRECT(U50)),INDIRECT(U50)=""),"",PROPER(INDIRECT(U50)))</f>
        <v>#REF!</v>
      </c>
      <c r="P50" s="28" t="e">
        <f aca="true">IF(OR(ISERROR(INDIRECT(V50)),INDIRECT(V50)=""),"",INDIRECT(V50))</f>
        <v>#REF!</v>
      </c>
      <c r="Q50" s="17" t="e">
        <f aca="true">IF(OR(ISERROR(INDIRECT(W50)),INDIRECT(W50)=""),"",INDIRECT(W50))</f>
        <v>#REF!</v>
      </c>
      <c r="R50" s="19" t="s">
        <v>43</v>
      </c>
      <c r="S50" s="20" t="str">
        <f aca="false">"U"&amp;MID(M50,7,2)&amp;MID(M50,10,1)</f>
        <v>U13G</v>
      </c>
      <c r="T50" s="20" t="str">
        <f aca="false">S50&amp;"!A"&amp;R50</f>
        <v>U13G!A23</v>
      </c>
      <c r="U50" s="20" t="str">
        <f aca="false">S50&amp;"!B"&amp;R50</f>
        <v>U13G!B23</v>
      </c>
      <c r="V50" s="20" t="str">
        <f aca="false">S50&amp;"!H"&amp;R50</f>
        <v>U13G!H23</v>
      </c>
      <c r="W50" s="20" t="str">
        <f aca="false">S50&amp;"!J"&amp;R50</f>
        <v>U13G!J23</v>
      </c>
    </row>
    <row r="51" customFormat="false" ht="12.75" hidden="false" customHeight="false" outlineLevel="0" collapsed="false">
      <c r="L51" s="21" t="str">
        <f aca="false">$L$1</f>
        <v>61</v>
      </c>
      <c r="M51" s="16" t="s">
        <v>64</v>
      </c>
      <c r="N51" s="16" t="s">
        <v>44</v>
      </c>
      <c r="O51" s="17" t="e">
        <f aca="true">IF(OR(ISERROR(INDIRECT(U51)),INDIRECT(U51)=""),"",PROPER(INDIRECT(U51)))</f>
        <v>#REF!</v>
      </c>
      <c r="P51" s="28" t="e">
        <f aca="true">IF(OR(ISERROR(INDIRECT(V51)),INDIRECT(V51)=""),"",INDIRECT(V51))</f>
        <v>#REF!</v>
      </c>
      <c r="Q51" s="17" t="e">
        <f aca="true">IF(OR(ISERROR(INDIRECT(W51)),INDIRECT(W51)=""),"",INDIRECT(W51))</f>
        <v>#REF!</v>
      </c>
      <c r="R51" s="19" t="s">
        <v>45</v>
      </c>
      <c r="S51" s="20" t="str">
        <f aca="false">"U"&amp;MID(M51,7,2)&amp;MID(M51,10,1)</f>
        <v>U13G</v>
      </c>
      <c r="T51" s="20" t="str">
        <f aca="false">S51&amp;"!A"&amp;R51</f>
        <v>U13G!A24</v>
      </c>
      <c r="U51" s="20" t="str">
        <f aca="false">S51&amp;"!B"&amp;R51</f>
        <v>U13G!B24</v>
      </c>
      <c r="V51" s="20" t="str">
        <f aca="false">S51&amp;"!H"&amp;R51</f>
        <v>U13G!H24</v>
      </c>
      <c r="W51" s="20" t="str">
        <f aca="false">S51&amp;"!J"&amp;R51</f>
        <v>U13G!J24</v>
      </c>
    </row>
    <row r="52" customFormat="false" ht="12.75" hidden="false" customHeight="false" outlineLevel="0" collapsed="false">
      <c r="L52" s="21" t="str">
        <f aca="false">$L$1</f>
        <v>61</v>
      </c>
      <c r="M52" s="16" t="s">
        <v>64</v>
      </c>
      <c r="O52" s="17" t="e">
        <f aca="true">IF(OR(ISERROR(INDIRECT(U52)),INDIRECT(U52)=""),"",PROPER(INDIRECT(U52)))</f>
        <v>#REF!</v>
      </c>
      <c r="P52" s="28" t="e">
        <f aca="true">IF(OR(ISERROR(INDIRECT(V52)),INDIRECT(V52)=""),"",INDIRECT(V52))</f>
        <v>#REF!</v>
      </c>
      <c r="Q52" s="17" t="e">
        <f aca="true">IF(OR(ISERROR(INDIRECT(W52)),INDIRECT(W52)=""),"",INDIRECT(W52))</f>
        <v>#REF!</v>
      </c>
      <c r="R52" s="19" t="s">
        <v>47</v>
      </c>
      <c r="S52" s="20" t="str">
        <f aca="false">"U"&amp;MID(M52,7,2)&amp;MID(M52,10,1)</f>
        <v>U13G</v>
      </c>
      <c r="T52" s="20" t="str">
        <f aca="false">S52&amp;"!A"&amp;R52</f>
        <v>U13G!A25</v>
      </c>
      <c r="U52" s="20" t="str">
        <f aca="false">S52&amp;"!B"&amp;R52</f>
        <v>U13G!B25</v>
      </c>
      <c r="V52" s="20" t="str">
        <f aca="false">S52&amp;"!H"&amp;R52</f>
        <v>U13G!H25</v>
      </c>
      <c r="W52" s="20" t="str">
        <f aca="false">S52&amp;"!J"&amp;R52</f>
        <v>U13G!J25</v>
      </c>
    </row>
    <row r="53" customFormat="false" ht="12.75" hidden="false" customHeight="false" outlineLevel="0" collapsed="false">
      <c r="L53" s="21" t="str">
        <f aca="false">$L$1</f>
        <v>61</v>
      </c>
      <c r="M53" s="16" t="s">
        <v>65</v>
      </c>
      <c r="N53" s="16" t="s">
        <v>24</v>
      </c>
      <c r="O53" s="17" t="e">
        <f aca="true">IF(OR(ISERROR(INDIRECT(U53)),INDIRECT(U53)=""),"",PROPER(INDIRECT(U53)))</f>
        <v>#REF!</v>
      </c>
      <c r="P53" s="28" t="e">
        <f aca="true">IF(OR(ISERROR(INDIRECT(V53)),INDIRECT(V53)=""),"",INDIRECT(V53))</f>
        <v>#REF!</v>
      </c>
      <c r="Q53" s="17" t="e">
        <f aca="true">IF(OR(ISERROR(INDIRECT(W53)),INDIRECT(W53)=""),"",INDIRECT(W53))</f>
        <v>#REF!</v>
      </c>
      <c r="R53" s="19" t="s">
        <v>25</v>
      </c>
      <c r="S53" s="20" t="str">
        <f aca="false">"U"&amp;MID(M53,7,2)&amp;MID(M53,10,1)</f>
        <v>U15G</v>
      </c>
      <c r="T53" s="20" t="str">
        <f aca="false">S53&amp;"!A"&amp;R53</f>
        <v>U15G!A17</v>
      </c>
      <c r="U53" s="20" t="str">
        <f aca="false">S53&amp;"!B"&amp;R53</f>
        <v>U15G!B17</v>
      </c>
      <c r="V53" s="20" t="str">
        <f aca="false">S53&amp;"!H"&amp;R53</f>
        <v>U15G!H17</v>
      </c>
      <c r="W53" s="20" t="str">
        <f aca="false">S53&amp;"!J"&amp;R53</f>
        <v>U15G!J17</v>
      </c>
    </row>
    <row r="54" customFormat="false" ht="12.75" hidden="false" customHeight="false" outlineLevel="0" collapsed="false">
      <c r="L54" s="21" t="str">
        <f aca="false">$L$1</f>
        <v>61</v>
      </c>
      <c r="M54" s="16" t="s">
        <v>65</v>
      </c>
      <c r="N54" s="16" t="s">
        <v>26</v>
      </c>
      <c r="O54" s="17" t="e">
        <f aca="true">IF(OR(ISERROR(INDIRECT(U54)),INDIRECT(U54)=""),"",PROPER(INDIRECT(U54)))</f>
        <v>#REF!</v>
      </c>
      <c r="P54" s="28" t="e">
        <f aca="true">IF(OR(ISERROR(INDIRECT(V54)),INDIRECT(V54)=""),"",INDIRECT(V54))</f>
        <v>#REF!</v>
      </c>
      <c r="Q54" s="17" t="e">
        <f aca="true">IF(OR(ISERROR(INDIRECT(W54)),INDIRECT(W54)=""),"",INDIRECT(W54))</f>
        <v>#REF!</v>
      </c>
      <c r="R54" s="19" t="s">
        <v>27</v>
      </c>
      <c r="S54" s="20" t="str">
        <f aca="false">"U"&amp;MID(M54,7,2)&amp;MID(M54,10,1)</f>
        <v>U15G</v>
      </c>
      <c r="T54" s="20" t="str">
        <f aca="false">S54&amp;"!A"&amp;R54</f>
        <v>U15G!A18</v>
      </c>
      <c r="U54" s="20" t="str">
        <f aca="false">S54&amp;"!B"&amp;R54</f>
        <v>U15G!B18</v>
      </c>
      <c r="V54" s="20" t="str">
        <f aca="false">S54&amp;"!H"&amp;R54</f>
        <v>U15G!H18</v>
      </c>
      <c r="W54" s="20" t="str">
        <f aca="false">S54&amp;"!J"&amp;R54</f>
        <v>U15G!J18</v>
      </c>
    </row>
    <row r="55" customFormat="false" ht="12.75" hidden="false" customHeight="false" outlineLevel="0" collapsed="false">
      <c r="L55" s="21" t="str">
        <f aca="false">$L$1</f>
        <v>61</v>
      </c>
      <c r="M55" s="16" t="s">
        <v>65</v>
      </c>
      <c r="N55" s="16" t="s">
        <v>30</v>
      </c>
      <c r="O55" s="17" t="e">
        <f aca="true">IF(OR(ISERROR(INDIRECT(U55)),INDIRECT(U55)=""),"",PROPER(INDIRECT(U55)))</f>
        <v>#REF!</v>
      </c>
      <c r="P55" s="28" t="e">
        <f aca="true">IF(OR(ISERROR(INDIRECT(V55)),INDIRECT(V55)=""),"",INDIRECT(V55))</f>
        <v>#REF!</v>
      </c>
      <c r="Q55" s="17" t="e">
        <f aca="true">IF(OR(ISERROR(INDIRECT(W55)),INDIRECT(W55)=""),"",INDIRECT(W55))</f>
        <v>#REF!</v>
      </c>
      <c r="R55" s="19" t="s">
        <v>31</v>
      </c>
      <c r="S55" s="20" t="str">
        <f aca="false">"U"&amp;MID(M55,7,2)&amp;MID(M55,10,1)</f>
        <v>U15G</v>
      </c>
      <c r="T55" s="20" t="str">
        <f aca="false">S55&amp;"!A"&amp;R55</f>
        <v>U15G!A19</v>
      </c>
      <c r="U55" s="20" t="str">
        <f aca="false">S55&amp;"!B"&amp;R55</f>
        <v>U15G!B19</v>
      </c>
      <c r="V55" s="20" t="str">
        <f aca="false">S55&amp;"!H"&amp;R55</f>
        <v>U15G!H19</v>
      </c>
      <c r="W55" s="20" t="str">
        <f aca="false">S55&amp;"!J"&amp;R55</f>
        <v>U15G!J19</v>
      </c>
    </row>
    <row r="56" customFormat="false" ht="12.75" hidden="false" customHeight="false" outlineLevel="0" collapsed="false">
      <c r="L56" s="21" t="str">
        <f aca="false">$L$1</f>
        <v>61</v>
      </c>
      <c r="M56" s="16" t="s">
        <v>65</v>
      </c>
      <c r="N56" s="16" t="s">
        <v>32</v>
      </c>
      <c r="O56" s="17" t="e">
        <f aca="true">IF(OR(ISERROR(INDIRECT(U56)),INDIRECT(U56)=""),"",PROPER(INDIRECT(U56)))</f>
        <v>#REF!</v>
      </c>
      <c r="P56" s="28" t="e">
        <f aca="true">IF(OR(ISERROR(INDIRECT(V56)),INDIRECT(V56)=""),"",INDIRECT(V56))</f>
        <v>#REF!</v>
      </c>
      <c r="Q56" s="17" t="e">
        <f aca="true">IF(OR(ISERROR(INDIRECT(W56)),INDIRECT(W56)=""),"",INDIRECT(W56))</f>
        <v>#REF!</v>
      </c>
      <c r="R56" s="19" t="s">
        <v>33</v>
      </c>
      <c r="S56" s="20" t="str">
        <f aca="false">"U"&amp;MID(M56,7,2)&amp;MID(M56,10,1)</f>
        <v>U15G</v>
      </c>
      <c r="T56" s="20" t="str">
        <f aca="false">S56&amp;"!A"&amp;R56</f>
        <v>U15G!A20</v>
      </c>
      <c r="U56" s="20" t="str">
        <f aca="false">S56&amp;"!B"&amp;R56</f>
        <v>U15G!B20</v>
      </c>
      <c r="V56" s="20" t="str">
        <f aca="false">S56&amp;"!H"&amp;R56</f>
        <v>U15G!H20</v>
      </c>
      <c r="W56" s="20" t="str">
        <f aca="false">S56&amp;"!J"&amp;R56</f>
        <v>U15G!J20</v>
      </c>
    </row>
    <row r="57" customFormat="false" ht="12.75" hidden="false" customHeight="false" outlineLevel="0" collapsed="false">
      <c r="L57" s="21" t="str">
        <f aca="false">$L$1</f>
        <v>61</v>
      </c>
      <c r="M57" s="16" t="s">
        <v>65</v>
      </c>
      <c r="N57" s="16" t="s">
        <v>66</v>
      </c>
      <c r="O57" s="17" t="e">
        <f aca="true">IF(OR(ISERROR(INDIRECT(U57)),INDIRECT(U57)=""),"",PROPER(INDIRECT(U57)))</f>
        <v>#REF!</v>
      </c>
      <c r="P57" s="28" t="e">
        <f aca="true">IF(OR(ISERROR(INDIRECT(V57)),INDIRECT(V57)=""),"",INDIRECT(V57))</f>
        <v>#REF!</v>
      </c>
      <c r="Q57" s="17" t="e">
        <f aca="true">IF(OR(ISERROR(INDIRECT(W57)),INDIRECT(W57)=""),"",INDIRECT(W57))</f>
        <v>#REF!</v>
      </c>
      <c r="R57" s="19" t="s">
        <v>55</v>
      </c>
      <c r="S57" s="20" t="str">
        <f aca="false">"U"&amp;MID(M57,7,2)&amp;MID(M57,10,1)</f>
        <v>U15G</v>
      </c>
      <c r="T57" s="20"/>
      <c r="U57" s="20" t="str">
        <f aca="false">S57&amp;"!B"&amp;R57</f>
        <v>U15G!B21</v>
      </c>
      <c r="V57" s="20" t="str">
        <f aca="false">S57&amp;"!H"&amp;R57</f>
        <v>U15G!H21</v>
      </c>
      <c r="W57" s="20" t="str">
        <f aca="false">S57&amp;"!J"&amp;R57</f>
        <v>U15G!J21</v>
      </c>
    </row>
    <row r="58" customFormat="false" ht="12.75" hidden="false" customHeight="false" outlineLevel="0" collapsed="false">
      <c r="L58" s="21" t="str">
        <f aca="false">$L$1</f>
        <v>61</v>
      </c>
      <c r="M58" s="16" t="s">
        <v>65</v>
      </c>
      <c r="N58" s="9" t="s">
        <v>38</v>
      </c>
      <c r="O58" s="17" t="e">
        <f aca="true">IF(OR(ISERROR(INDIRECT(U58)),INDIRECT(U58)=""),"",PROPER(INDIRECT(U58)))</f>
        <v>#REF!</v>
      </c>
      <c r="P58" s="28" t="e">
        <f aca="true">IF(OR(ISERROR(INDIRECT(V58)),INDIRECT(V58)=""),"",INDIRECT(V58))</f>
        <v>#REF!</v>
      </c>
      <c r="Q58" s="17" t="e">
        <f aca="true">IF(OR(ISERROR(INDIRECT(W58)),INDIRECT(W58)=""),"",INDIRECT(W58))</f>
        <v>#REF!</v>
      </c>
      <c r="R58" s="19" t="s">
        <v>43</v>
      </c>
      <c r="S58" s="20" t="str">
        <f aca="false">"U"&amp;MID(M58,7,2)&amp;MID(M58,10,1)</f>
        <v>U15G</v>
      </c>
      <c r="T58" s="20" t="str">
        <f aca="false">S58&amp;"!A"&amp;R58</f>
        <v>U15G!A23</v>
      </c>
      <c r="U58" s="20" t="str">
        <f aca="false">S58&amp;"!B"&amp;R58</f>
        <v>U15G!B23</v>
      </c>
      <c r="V58" s="20" t="str">
        <f aca="false">S58&amp;"!H"&amp;R58</f>
        <v>U15G!H23</v>
      </c>
      <c r="W58" s="20" t="str">
        <f aca="false">S58&amp;"!J"&amp;R58</f>
        <v>U15G!J23</v>
      </c>
    </row>
    <row r="59" customFormat="false" ht="12.75" hidden="false" customHeight="false" outlineLevel="0" collapsed="false">
      <c r="L59" s="21" t="str">
        <f aca="false">$L$1</f>
        <v>61</v>
      </c>
      <c r="M59" s="16" t="s">
        <v>65</v>
      </c>
      <c r="N59" s="16" t="s">
        <v>67</v>
      </c>
      <c r="O59" s="17" t="e">
        <f aca="true">IF(OR(ISERROR(INDIRECT(U59)),INDIRECT(U59)=""),"",PROPER(INDIRECT(U59)))</f>
        <v>#REF!</v>
      </c>
      <c r="P59" s="28" t="e">
        <f aca="true">IF(OR(ISERROR(INDIRECT(V59)),INDIRECT(V59)=""),"",INDIRECT(V59))</f>
        <v>#REF!</v>
      </c>
      <c r="Q59" s="17" t="e">
        <f aca="true">IF(OR(ISERROR(INDIRECT(W59)),INDIRECT(W59)=""),"",INDIRECT(W59))</f>
        <v>#REF!</v>
      </c>
      <c r="R59" s="19" t="s">
        <v>45</v>
      </c>
      <c r="S59" s="20" t="str">
        <f aca="false">"U"&amp;MID(M59,7,2)&amp;MID(M59,10,1)</f>
        <v>U15G</v>
      </c>
      <c r="T59" s="20" t="str">
        <f aca="false">S59&amp;"!A"&amp;R59</f>
        <v>U15G!A24</v>
      </c>
      <c r="U59" s="20" t="str">
        <f aca="false">S59&amp;"!B"&amp;R59</f>
        <v>U15G!B24</v>
      </c>
      <c r="V59" s="20" t="str">
        <f aca="false">S59&amp;"!H"&amp;R59</f>
        <v>U15G!H24</v>
      </c>
      <c r="W59" s="20" t="str">
        <f aca="false">S59&amp;"!J"&amp;R59</f>
        <v>U15G!J24</v>
      </c>
    </row>
    <row r="60" customFormat="false" ht="12.75" hidden="false" customHeight="false" outlineLevel="0" collapsed="false">
      <c r="L60" s="21" t="str">
        <f aca="false">$L$1</f>
        <v>61</v>
      </c>
      <c r="M60" s="16" t="s">
        <v>65</v>
      </c>
      <c r="N60" s="16" t="s">
        <v>44</v>
      </c>
      <c r="O60" s="17" t="e">
        <f aca="true">IF(OR(ISERROR(INDIRECT(U60)),INDIRECT(U60)=""),"",PROPER(INDIRECT(U60)))</f>
        <v>#REF!</v>
      </c>
      <c r="P60" s="28" t="e">
        <f aca="true">IF(OR(ISERROR(INDIRECT(V60)),INDIRECT(V60)=""),"",INDIRECT(V60))</f>
        <v>#REF!</v>
      </c>
      <c r="Q60" s="17" t="e">
        <f aca="true">IF(OR(ISERROR(INDIRECT(W60)),INDIRECT(W60)=""),"",INDIRECT(W60))</f>
        <v>#REF!</v>
      </c>
      <c r="R60" s="19" t="s">
        <v>47</v>
      </c>
      <c r="S60" s="20" t="str">
        <f aca="false">"U"&amp;MID(M60,7,2)&amp;MID(M60,10,1)</f>
        <v>U15G</v>
      </c>
      <c r="T60" s="20"/>
      <c r="U60" s="20" t="str">
        <f aca="false">S60&amp;"!B"&amp;R60</f>
        <v>U15G!B25</v>
      </c>
      <c r="V60" s="20" t="str">
        <f aca="false">S60&amp;"!H"&amp;R60</f>
        <v>U15G!H25</v>
      </c>
      <c r="W60" s="20" t="str">
        <f aca="false">S60&amp;"!J"&amp;R60</f>
        <v>U15G!J25</v>
      </c>
    </row>
    <row r="61" customFormat="false" ht="12.75" hidden="false" customHeight="false" outlineLevel="0" collapsed="false">
      <c r="L61" s="21" t="str">
        <f aca="false">$L$1</f>
        <v>61</v>
      </c>
      <c r="M61" s="16" t="s">
        <v>65</v>
      </c>
      <c r="O61" s="17" t="e">
        <f aca="true">IF(OR(ISERROR(INDIRECT(U61)),INDIRECT(U61)=""),"",PROPER(INDIRECT(U61)))</f>
        <v>#REF!</v>
      </c>
      <c r="P61" s="28" t="e">
        <f aca="true">IF(OR(ISERROR(INDIRECT(V61)),INDIRECT(V61)=""),"",INDIRECT(V61))</f>
        <v>#REF!</v>
      </c>
      <c r="Q61" s="17" t="e">
        <f aca="true">IF(OR(ISERROR(INDIRECT(W61)),INDIRECT(W61)=""),"",INDIRECT(W61))</f>
        <v>#REF!</v>
      </c>
      <c r="R61" s="19" t="s">
        <v>63</v>
      </c>
      <c r="S61" s="20" t="str">
        <f aca="false">"U"&amp;MID(M61,7,2)&amp;MID(M61,10,1)</f>
        <v>U15G</v>
      </c>
      <c r="T61" s="20" t="str">
        <f aca="false">S61&amp;"!A"&amp;R61</f>
        <v>U15G!A26</v>
      </c>
      <c r="U61" s="20" t="str">
        <f aca="false">S61&amp;"!B"&amp;R61</f>
        <v>U15G!B26</v>
      </c>
      <c r="V61" s="20" t="str">
        <f aca="false">S61&amp;"!H"&amp;R61</f>
        <v>U15G!H26</v>
      </c>
      <c r="W61" s="20" t="str">
        <f aca="false">S61&amp;"!J"&amp;R61</f>
        <v>U15G!J26</v>
      </c>
    </row>
    <row r="62" customFormat="false" ht="12.75" hidden="false" customHeight="false" outlineLevel="0" collapsed="false">
      <c r="L62" s="21" t="str">
        <f aca="false">$L$1</f>
        <v>61</v>
      </c>
      <c r="M62" s="16" t="s">
        <v>68</v>
      </c>
      <c r="N62" s="16" t="s">
        <v>24</v>
      </c>
      <c r="O62" s="17" t="e">
        <f aca="true">IF(OR(ISERROR(INDIRECT(U62)),INDIRECT(U62)=""),"",PROPER(INDIRECT(U62)))</f>
        <v>#REF!</v>
      </c>
      <c r="P62" s="28" t="e">
        <f aca="true">IF(OR(ISERROR(INDIRECT(V62)),INDIRECT(V62)=""),"",INDIRECT(V62))</f>
        <v>#REF!</v>
      </c>
      <c r="Q62" s="17" t="e">
        <f aca="true">IF(OR(ISERROR(INDIRECT(W62)),INDIRECT(W62)=""),"",INDIRECT(W62))</f>
        <v>#REF!</v>
      </c>
      <c r="R62" s="19" t="s">
        <v>25</v>
      </c>
      <c r="S62" s="20" t="str">
        <f aca="false">"U"&amp;MID(M62,7,2)&amp;MID(M62,10,1)</f>
        <v>U17W</v>
      </c>
      <c r="T62" s="20" t="str">
        <f aca="false">S62&amp;"!A"&amp;R62</f>
        <v>U17W!A17</v>
      </c>
      <c r="U62" s="20" t="str">
        <f aca="false">S62&amp;"!B"&amp;R62</f>
        <v>U17W!B17</v>
      </c>
      <c r="V62" s="20" t="str">
        <f aca="false">S62&amp;"!H"&amp;R62</f>
        <v>U17W!H17</v>
      </c>
      <c r="W62" s="20" t="str">
        <f aca="false">S62&amp;"!J"&amp;R62</f>
        <v>U17W!J17</v>
      </c>
    </row>
    <row r="63" customFormat="false" ht="12.75" hidden="false" customHeight="false" outlineLevel="0" collapsed="false">
      <c r="L63" s="21" t="str">
        <f aca="false">$L$1</f>
        <v>61</v>
      </c>
      <c r="M63" s="16" t="s">
        <v>68</v>
      </c>
      <c r="N63" s="16" t="s">
        <v>26</v>
      </c>
      <c r="O63" s="17" t="e">
        <f aca="true">IF(OR(ISERROR(INDIRECT(U63)),INDIRECT(U63)=""),"",PROPER(INDIRECT(U63)))</f>
        <v>#REF!</v>
      </c>
      <c r="P63" s="28" t="e">
        <f aca="true">IF(OR(ISERROR(INDIRECT(V63)),INDIRECT(V63)=""),"",INDIRECT(V63))</f>
        <v>#REF!</v>
      </c>
      <c r="Q63" s="17" t="e">
        <f aca="true">IF(OR(ISERROR(INDIRECT(W63)),INDIRECT(W63)=""),"",INDIRECT(W63))</f>
        <v>#REF!</v>
      </c>
      <c r="R63" s="19" t="s">
        <v>27</v>
      </c>
      <c r="S63" s="20" t="str">
        <f aca="false">"U"&amp;MID(M63,7,2)&amp;MID(M63,10,1)</f>
        <v>U17W</v>
      </c>
      <c r="T63" s="20" t="str">
        <f aca="false">S63&amp;"!A"&amp;R63</f>
        <v>U17W!A18</v>
      </c>
      <c r="U63" s="20" t="str">
        <f aca="false">S63&amp;"!B"&amp;R63</f>
        <v>U17W!B18</v>
      </c>
      <c r="V63" s="20" t="str">
        <f aca="false">S63&amp;"!H"&amp;R63</f>
        <v>U17W!H18</v>
      </c>
      <c r="W63" s="20" t="str">
        <f aca="false">S63&amp;"!J"&amp;R63</f>
        <v>U17W!J18</v>
      </c>
    </row>
    <row r="64" customFormat="false" ht="12.75" hidden="false" customHeight="false" outlineLevel="0" collapsed="false">
      <c r="L64" s="21" t="str">
        <f aca="false">$L$1</f>
        <v>61</v>
      </c>
      <c r="M64" s="16" t="s">
        <v>68</v>
      </c>
      <c r="N64" s="16" t="s">
        <v>30</v>
      </c>
      <c r="O64" s="17" t="e">
        <f aca="true">IF(OR(ISERROR(INDIRECT(U64)),INDIRECT(U64)=""),"",PROPER(INDIRECT(U64)))</f>
        <v>#REF!</v>
      </c>
      <c r="P64" s="28" t="e">
        <f aca="true">IF(OR(ISERROR(INDIRECT(V64)),INDIRECT(V64)=""),"",INDIRECT(V64))</f>
        <v>#REF!</v>
      </c>
      <c r="Q64" s="17" t="e">
        <f aca="true">IF(OR(ISERROR(INDIRECT(W64)),INDIRECT(W64)=""),"",INDIRECT(W64))</f>
        <v>#REF!</v>
      </c>
      <c r="R64" s="19" t="s">
        <v>31</v>
      </c>
      <c r="S64" s="20" t="str">
        <f aca="false">"U"&amp;MID(M64,7,2)&amp;MID(M64,10,1)</f>
        <v>U17W</v>
      </c>
      <c r="T64" s="20" t="str">
        <f aca="false">S64&amp;"!A"&amp;R64</f>
        <v>U17W!A19</v>
      </c>
      <c r="U64" s="20" t="str">
        <f aca="false">S64&amp;"!B"&amp;R64</f>
        <v>U17W!B19</v>
      </c>
      <c r="V64" s="20" t="str">
        <f aca="false">S64&amp;"!H"&amp;R64</f>
        <v>U17W!H19</v>
      </c>
      <c r="W64" s="20" t="str">
        <f aca="false">S64&amp;"!J"&amp;R64</f>
        <v>U17W!J19</v>
      </c>
    </row>
    <row r="65" customFormat="false" ht="12.75" hidden="false" customHeight="false" outlineLevel="0" collapsed="false">
      <c r="L65" s="21" t="str">
        <f aca="false">$L$1</f>
        <v>61</v>
      </c>
      <c r="M65" s="16" t="s">
        <v>68</v>
      </c>
      <c r="N65" s="16" t="s">
        <v>32</v>
      </c>
      <c r="O65" s="17" t="e">
        <f aca="true">IF(OR(ISERROR(INDIRECT(U65)),INDIRECT(U65)=""),"",PROPER(INDIRECT(U65)))</f>
        <v>#REF!</v>
      </c>
      <c r="P65" s="28" t="e">
        <f aca="true">IF(OR(ISERROR(INDIRECT(V65)),INDIRECT(V65)=""),"",INDIRECT(V65))</f>
        <v>#REF!</v>
      </c>
      <c r="Q65" s="17" t="e">
        <f aca="true">IF(OR(ISERROR(INDIRECT(W65)),INDIRECT(W65)=""),"",INDIRECT(W65))</f>
        <v>#REF!</v>
      </c>
      <c r="R65" s="19" t="s">
        <v>33</v>
      </c>
      <c r="S65" s="20" t="str">
        <f aca="false">"U"&amp;MID(M65,7,2)&amp;MID(M65,10,1)</f>
        <v>U17W</v>
      </c>
      <c r="T65" s="20" t="str">
        <f aca="false">S65&amp;"!A"&amp;R65</f>
        <v>U17W!A20</v>
      </c>
      <c r="U65" s="20" t="str">
        <f aca="false">S65&amp;"!B"&amp;R65</f>
        <v>U17W!B20</v>
      </c>
      <c r="V65" s="20" t="str">
        <f aca="false">S65&amp;"!H"&amp;R65</f>
        <v>U17W!H20</v>
      </c>
      <c r="W65" s="20" t="str">
        <f aca="false">S65&amp;"!J"&amp;R65</f>
        <v>U17W!J20</v>
      </c>
    </row>
    <row r="66" customFormat="false" ht="12.75" hidden="false" customHeight="false" outlineLevel="0" collapsed="false">
      <c r="L66" s="21" t="str">
        <f aca="false">$L$1</f>
        <v>61</v>
      </c>
      <c r="M66" s="16" t="s">
        <v>68</v>
      </c>
      <c r="N66" s="16" t="s">
        <v>66</v>
      </c>
      <c r="O66" s="17" t="e">
        <f aca="true">IF(OR(ISERROR(INDIRECT(U66)),INDIRECT(U66)=""),"",PROPER(INDIRECT(U66)))</f>
        <v>#REF!</v>
      </c>
      <c r="P66" s="28" t="e">
        <f aca="true">IF(OR(ISERROR(INDIRECT(V66)),INDIRECT(V66)=""),"",INDIRECT(V66))</f>
        <v>#REF!</v>
      </c>
      <c r="Q66" s="17" t="e">
        <f aca="true">IF(OR(ISERROR(INDIRECT(W66)),INDIRECT(W66)=""),"",INDIRECT(W66))</f>
        <v>#REF!</v>
      </c>
      <c r="R66" s="19" t="s">
        <v>55</v>
      </c>
      <c r="S66" s="20" t="str">
        <f aca="false">"U"&amp;MID(M66,7,2)&amp;MID(M66,10,1)</f>
        <v>U17W</v>
      </c>
      <c r="T66" s="20"/>
      <c r="U66" s="20" t="str">
        <f aca="false">S66&amp;"!B"&amp;R66</f>
        <v>U17W!B21</v>
      </c>
      <c r="V66" s="20" t="str">
        <f aca="false">S66&amp;"!H"&amp;R66</f>
        <v>U17W!H21</v>
      </c>
      <c r="W66" s="20" t="str">
        <f aca="false">S66&amp;"!J"&amp;R66</f>
        <v>U17W!J21</v>
      </c>
    </row>
    <row r="67" customFormat="false" ht="12.75" hidden="false" customHeight="false" outlineLevel="0" collapsed="false">
      <c r="L67" s="21" t="str">
        <f aca="false">$L$1</f>
        <v>61</v>
      </c>
      <c r="M67" s="16" t="s">
        <v>68</v>
      </c>
      <c r="N67" s="16" t="s">
        <v>38</v>
      </c>
      <c r="O67" s="17" t="e">
        <f aca="true">IF(OR(ISERROR(INDIRECT(U67)),INDIRECT(U67)=""),"",PROPER(INDIRECT(U67)))</f>
        <v>#REF!</v>
      </c>
      <c r="P67" s="28" t="e">
        <f aca="true">IF(OR(ISERROR(INDIRECT(V67)),INDIRECT(V67)=""),"",INDIRECT(V67))</f>
        <v>#REF!</v>
      </c>
      <c r="Q67" s="17" t="e">
        <f aca="true">IF(OR(ISERROR(INDIRECT(W67)),INDIRECT(W67)=""),"",INDIRECT(W67))</f>
        <v>#REF!</v>
      </c>
      <c r="R67" s="19" t="s">
        <v>43</v>
      </c>
      <c r="S67" s="20" t="str">
        <f aca="false">"U"&amp;MID(M67,7,2)&amp;MID(M67,10,1)</f>
        <v>U17W</v>
      </c>
      <c r="T67" s="20"/>
      <c r="U67" s="20" t="str">
        <f aca="false">S67&amp;"!B"&amp;R67</f>
        <v>U17W!B23</v>
      </c>
      <c r="V67" s="20" t="str">
        <f aca="false">S67&amp;"!H"&amp;R67</f>
        <v>U17W!H23</v>
      </c>
      <c r="W67" s="20" t="str">
        <f aca="false">S67&amp;"!J"&amp;R67</f>
        <v>U17W!J23</v>
      </c>
    </row>
    <row r="68" customFormat="false" ht="12.75" hidden="false" customHeight="false" outlineLevel="0" collapsed="false">
      <c r="L68" s="21" t="str">
        <f aca="false">$L$1</f>
        <v>61</v>
      </c>
      <c r="M68" s="16" t="s">
        <v>68</v>
      </c>
      <c r="N68" s="16" t="s">
        <v>42</v>
      </c>
      <c r="O68" s="17" t="e">
        <f aca="true">IF(OR(ISERROR(INDIRECT(U68)),INDIRECT(U68)=""),"",PROPER(INDIRECT(U68)))</f>
        <v>#REF!</v>
      </c>
      <c r="P68" s="28" t="e">
        <f aca="true">IF(OR(ISERROR(INDIRECT(V68)),INDIRECT(V68)=""),"",INDIRECT(V68))</f>
        <v>#REF!</v>
      </c>
      <c r="Q68" s="17" t="e">
        <f aca="true">IF(OR(ISERROR(INDIRECT(W68)),INDIRECT(W68)=""),"",INDIRECT(W68))</f>
        <v>#REF!</v>
      </c>
      <c r="R68" s="19" t="s">
        <v>45</v>
      </c>
      <c r="S68" s="20" t="str">
        <f aca="false">"U"&amp;MID(M67,7,2)&amp;MID(M67,10,1)</f>
        <v>U17W</v>
      </c>
      <c r="T68" s="20" t="str">
        <f aca="false">S68&amp;"!A"&amp;R68</f>
        <v>U17W!A24</v>
      </c>
      <c r="U68" s="20" t="str">
        <f aca="false">S68&amp;"!B"&amp;R68</f>
        <v>U17W!B24</v>
      </c>
      <c r="V68" s="20" t="str">
        <f aca="false">S68&amp;"!H"&amp;R68</f>
        <v>U17W!H24</v>
      </c>
      <c r="W68" s="20" t="str">
        <f aca="false">S68&amp;"!J"&amp;R68</f>
        <v>U17W!J24</v>
      </c>
    </row>
    <row r="69" customFormat="false" ht="12.75" hidden="false" customHeight="false" outlineLevel="0" collapsed="false">
      <c r="L69" s="21" t="str">
        <f aca="false">$L$1</f>
        <v>61</v>
      </c>
      <c r="M69" s="16" t="s">
        <v>68</v>
      </c>
      <c r="N69" s="16" t="s">
        <v>44</v>
      </c>
      <c r="O69" s="17" t="e">
        <f aca="true">IF(OR(ISERROR(INDIRECT(U69)),INDIRECT(U69)=""),"",PROPER(INDIRECT(U69)))</f>
        <v>#REF!</v>
      </c>
      <c r="P69" s="28" t="e">
        <f aca="true">IF(OR(ISERROR(INDIRECT(V69)),INDIRECT(V69)=""),"",INDIRECT(V69))</f>
        <v>#REF!</v>
      </c>
      <c r="Q69" s="17" t="e">
        <f aca="true">IF(OR(ISERROR(INDIRECT(W69)),INDIRECT(W69)=""),"",INDIRECT(W69))</f>
        <v>#REF!</v>
      </c>
      <c r="R69" s="19" t="s">
        <v>47</v>
      </c>
      <c r="S69" s="20" t="str">
        <f aca="false">"U"&amp;MID(M68,7,2)&amp;MID(M68,10,1)</f>
        <v>U17W</v>
      </c>
      <c r="T69" s="20"/>
      <c r="U69" s="20" t="str">
        <f aca="false">S69&amp;"!B"&amp;R69</f>
        <v>U17W!B25</v>
      </c>
      <c r="V69" s="20" t="str">
        <f aca="false">S69&amp;"!H"&amp;R69</f>
        <v>U17W!H25</v>
      </c>
      <c r="W69" s="20" t="str">
        <f aca="false">S69&amp;"!J"&amp;R69</f>
        <v>U17W!J25</v>
      </c>
    </row>
    <row r="70" customFormat="false" ht="12.75" hidden="false" customHeight="false" outlineLevel="0" collapsed="false">
      <c r="L70" s="21" t="str">
        <f aca="false">$L$1</f>
        <v>61</v>
      </c>
      <c r="M70" s="16" t="s">
        <v>69</v>
      </c>
      <c r="N70" s="16" t="s">
        <v>24</v>
      </c>
      <c r="O70" s="17" t="e">
        <f aca="true">IF(OR(ISERROR(INDIRECT(U70)),INDIRECT(U70)=""),"",PROPER(INDIRECT(U70)))</f>
        <v>#REF!</v>
      </c>
      <c r="P70" s="28" t="e">
        <f aca="true">IF(OR(ISERROR(INDIRECT(V70)),INDIRECT(V70)=""),"",INDIRECT(V70))</f>
        <v>#REF!</v>
      </c>
      <c r="Q70" s="17" t="e">
        <f aca="true">IF(OR(ISERROR(INDIRECT(W70)),INDIRECT(W70)=""),"",INDIRECT(W70))</f>
        <v>#REF!</v>
      </c>
      <c r="R70" s="19" t="s">
        <v>25</v>
      </c>
      <c r="S70" s="20" t="str">
        <f aca="false">"U"&amp;MID(M70,7,2)&amp;MID(M70,10,1)</f>
        <v>U20W</v>
      </c>
      <c r="T70" s="20" t="str">
        <f aca="false">S70&amp;"!A"&amp;R70</f>
        <v>U20W!A17</v>
      </c>
      <c r="U70" s="20" t="str">
        <f aca="false">S70&amp;"!B"&amp;R70</f>
        <v>U20W!B17</v>
      </c>
      <c r="V70" s="20" t="str">
        <f aca="false">S70&amp;"!H"&amp;R70</f>
        <v>U20W!H17</v>
      </c>
      <c r="W70" s="20" t="str">
        <f aca="false">S70&amp;"!J"&amp;R70</f>
        <v>U20W!J17</v>
      </c>
    </row>
    <row r="71" customFormat="false" ht="12.75" hidden="false" customHeight="false" outlineLevel="0" collapsed="false">
      <c r="L71" s="21" t="str">
        <f aca="false">$L$1</f>
        <v>61</v>
      </c>
      <c r="M71" s="16" t="s">
        <v>69</v>
      </c>
      <c r="N71" s="16" t="s">
        <v>26</v>
      </c>
      <c r="O71" s="17" t="e">
        <f aca="true">IF(OR(ISERROR(INDIRECT(U71)),INDIRECT(U71)=""),"",PROPER(INDIRECT(U71)))</f>
        <v>#REF!</v>
      </c>
      <c r="P71" s="28" t="e">
        <f aca="true">IF(OR(ISERROR(INDIRECT(V71)),INDIRECT(V71)=""),"",INDIRECT(V71))</f>
        <v>#REF!</v>
      </c>
      <c r="Q71" s="17" t="e">
        <f aca="true">IF(OR(ISERROR(INDIRECT(W71)),INDIRECT(W71)=""),"",INDIRECT(W71))</f>
        <v>#REF!</v>
      </c>
      <c r="R71" s="19" t="s">
        <v>27</v>
      </c>
      <c r="S71" s="20" t="str">
        <f aca="false">"U"&amp;MID(M71,7,2)&amp;MID(M71,10,1)</f>
        <v>U20W</v>
      </c>
      <c r="T71" s="20" t="str">
        <f aca="false">S71&amp;"!A"&amp;R71</f>
        <v>U20W!A18</v>
      </c>
      <c r="U71" s="20" t="str">
        <f aca="false">S71&amp;"!B"&amp;R71</f>
        <v>U20W!B18</v>
      </c>
      <c r="V71" s="20" t="str">
        <f aca="false">S71&amp;"!H"&amp;R71</f>
        <v>U20W!H18</v>
      </c>
      <c r="W71" s="20" t="str">
        <f aca="false">S71&amp;"!J"&amp;R71</f>
        <v>U20W!J18</v>
      </c>
    </row>
    <row r="72" customFormat="false" ht="12.75" hidden="false" customHeight="false" outlineLevel="0" collapsed="false">
      <c r="L72" s="21" t="str">
        <f aca="false">$L$1</f>
        <v>61</v>
      </c>
      <c r="M72" s="16" t="s">
        <v>69</v>
      </c>
      <c r="N72" s="16" t="s">
        <v>30</v>
      </c>
      <c r="O72" s="17" t="e">
        <f aca="true">IF(OR(ISERROR(INDIRECT(U72)),INDIRECT(U72)=""),"",PROPER(INDIRECT(U72)))</f>
        <v>#REF!</v>
      </c>
      <c r="P72" s="28" t="e">
        <f aca="true">IF(OR(ISERROR(INDIRECT(V72)),INDIRECT(V72)=""),"",INDIRECT(V72))</f>
        <v>#REF!</v>
      </c>
      <c r="Q72" s="17" t="e">
        <f aca="true">IF(OR(ISERROR(INDIRECT(W72)),INDIRECT(W72)=""),"",INDIRECT(W72))</f>
        <v>#REF!</v>
      </c>
      <c r="R72" s="19" t="s">
        <v>31</v>
      </c>
      <c r="S72" s="20" t="str">
        <f aca="false">"U"&amp;MID(M72,7,2)&amp;MID(M72,10,1)</f>
        <v>U20W</v>
      </c>
      <c r="T72" s="20" t="str">
        <f aca="false">S72&amp;"!A"&amp;R72</f>
        <v>U20W!A19</v>
      </c>
      <c r="U72" s="20" t="str">
        <f aca="false">S72&amp;"!B"&amp;R72</f>
        <v>U20W!B19</v>
      </c>
      <c r="V72" s="20" t="str">
        <f aca="false">S72&amp;"!H"&amp;R72</f>
        <v>U20W!H19</v>
      </c>
      <c r="W72" s="20" t="str">
        <f aca="false">S72&amp;"!J"&amp;R72</f>
        <v>U20W!J19</v>
      </c>
    </row>
    <row r="73" customFormat="false" ht="12.75" hidden="false" customHeight="false" outlineLevel="0" collapsed="false">
      <c r="L73" s="21" t="str">
        <f aca="false">$L$1</f>
        <v>61</v>
      </c>
      <c r="M73" s="16" t="s">
        <v>69</v>
      </c>
      <c r="N73" s="16" t="s">
        <v>32</v>
      </c>
      <c r="O73" s="17" t="e">
        <f aca="true">IF(OR(ISERROR(INDIRECT(U73)),INDIRECT(U73)=""),"",PROPER(INDIRECT(U73)))</f>
        <v>#REF!</v>
      </c>
      <c r="P73" s="28" t="e">
        <f aca="true">IF(OR(ISERROR(INDIRECT(V73)),INDIRECT(V73)=""),"",INDIRECT(V73))</f>
        <v>#REF!</v>
      </c>
      <c r="Q73" s="17" t="e">
        <f aca="true">IF(OR(ISERROR(INDIRECT(W73)),INDIRECT(W73)=""),"",INDIRECT(W73))</f>
        <v>#REF!</v>
      </c>
      <c r="R73" s="19" t="s">
        <v>33</v>
      </c>
      <c r="S73" s="20" t="str">
        <f aca="false">"U"&amp;MID(M73,7,2)&amp;MID(M73,10,1)</f>
        <v>U20W</v>
      </c>
      <c r="T73" s="20" t="str">
        <f aca="false">S73&amp;"!A"&amp;R73</f>
        <v>U20W!A20</v>
      </c>
      <c r="U73" s="20" t="str">
        <f aca="false">S73&amp;"!B"&amp;R73</f>
        <v>U20W!B20</v>
      </c>
      <c r="V73" s="20" t="str">
        <f aca="false">S73&amp;"!H"&amp;R73</f>
        <v>U20W!H20</v>
      </c>
      <c r="W73" s="20" t="str">
        <f aca="false">S73&amp;"!J"&amp;R73</f>
        <v>U20W!J20</v>
      </c>
    </row>
    <row r="74" customFormat="false" ht="12.75" hidden="false" customHeight="false" outlineLevel="0" collapsed="false">
      <c r="L74" s="21" t="str">
        <f aca="false">$L$1</f>
        <v>61</v>
      </c>
      <c r="M74" s="16" t="s">
        <v>69</v>
      </c>
      <c r="N74" s="16" t="s">
        <v>54</v>
      </c>
      <c r="O74" s="17" t="e">
        <f aca="true">IF(OR(ISERROR(INDIRECT(U74)),INDIRECT(U74)=""),"",PROPER(INDIRECT(U74)))</f>
        <v>#REF!</v>
      </c>
      <c r="P74" s="28" t="e">
        <f aca="true">IF(OR(ISERROR(INDIRECT(V74)),INDIRECT(V74)=""),"",INDIRECT(V74))</f>
        <v>#REF!</v>
      </c>
      <c r="Q74" s="17" t="e">
        <f aca="true">IF(OR(ISERROR(INDIRECT(W74)),INDIRECT(W74)=""),"",INDIRECT(W74))</f>
        <v>#REF!</v>
      </c>
      <c r="R74" s="19" t="s">
        <v>55</v>
      </c>
      <c r="S74" s="20" t="str">
        <f aca="false">"U"&amp;MID(M74,7,2)&amp;MID(M74,10,1)</f>
        <v>U20W</v>
      </c>
      <c r="T74" s="20"/>
      <c r="U74" s="20" t="str">
        <f aca="false">S74&amp;"!B"&amp;R74</f>
        <v>U20W!B21</v>
      </c>
      <c r="V74" s="20" t="str">
        <f aca="false">S74&amp;"!H"&amp;R74</f>
        <v>U20W!H21</v>
      </c>
      <c r="W74" s="20" t="str">
        <f aca="false">S74&amp;"!J"&amp;R74</f>
        <v>U20W!J21</v>
      </c>
    </row>
    <row r="75" customFormat="false" ht="12.75" hidden="false" customHeight="false" outlineLevel="0" collapsed="false">
      <c r="L75" s="21" t="str">
        <f aca="false">$L$1</f>
        <v>61</v>
      </c>
      <c r="M75" s="16" t="s">
        <v>69</v>
      </c>
      <c r="N75" s="16" t="s">
        <v>38</v>
      </c>
      <c r="O75" s="17" t="e">
        <f aca="true">IF(OR(ISERROR(INDIRECT(U75)),INDIRECT(U75)=""),"",PROPER(INDIRECT(U75)))</f>
        <v>#REF!</v>
      </c>
      <c r="P75" s="28" t="e">
        <f aca="true">IF(OR(ISERROR(INDIRECT(V75)),INDIRECT(V75)=""),"",INDIRECT(V75))</f>
        <v>#REF!</v>
      </c>
      <c r="Q75" s="17" t="e">
        <f aca="true">IF(OR(ISERROR(INDIRECT(W75)),INDIRECT(W75)=""),"",INDIRECT(W75))</f>
        <v>#REF!</v>
      </c>
      <c r="R75" s="19" t="s">
        <v>43</v>
      </c>
      <c r="S75" s="20" t="str">
        <f aca="false">"U"&amp;MID(M75,7,2)&amp;MID(M75,10,1)</f>
        <v>U20W</v>
      </c>
      <c r="T75" s="20"/>
      <c r="U75" s="20" t="str">
        <f aca="false">S75&amp;"!B"&amp;R75</f>
        <v>U20W!B23</v>
      </c>
      <c r="V75" s="20" t="str">
        <f aca="false">S75&amp;"!H"&amp;R75</f>
        <v>U20W!H23</v>
      </c>
      <c r="W75" s="20" t="str">
        <f aca="false">S75&amp;"!J"&amp;R75</f>
        <v>U20W!J23</v>
      </c>
    </row>
    <row r="76" customFormat="false" ht="12.75" hidden="false" customHeight="false" outlineLevel="0" collapsed="false">
      <c r="L76" s="21" t="str">
        <f aca="false">$L$1</f>
        <v>61</v>
      </c>
      <c r="M76" s="16" t="s">
        <v>69</v>
      </c>
      <c r="N76" s="16" t="s">
        <v>42</v>
      </c>
      <c r="O76" s="17" t="e">
        <f aca="true">IF(OR(ISERROR(INDIRECT(U76)),INDIRECT(U76)=""),"",PROPER(INDIRECT(U76)))</f>
        <v>#REF!</v>
      </c>
      <c r="P76" s="28" t="e">
        <f aca="true">IF(OR(ISERROR(INDIRECT(V76)),INDIRECT(V76)=""),"",INDIRECT(V76))</f>
        <v>#REF!</v>
      </c>
      <c r="Q76" s="17" t="e">
        <f aca="true">IF(OR(ISERROR(INDIRECT(W76)),INDIRECT(W76)=""),"",INDIRECT(W76))</f>
        <v>#REF!</v>
      </c>
      <c r="R76" s="19" t="s">
        <v>45</v>
      </c>
      <c r="S76" s="20" t="str">
        <f aca="false">"U"&amp;MID(M75,7,2)&amp;MID(M75,10,1)</f>
        <v>U20W</v>
      </c>
      <c r="T76" s="20" t="str">
        <f aca="false">S76&amp;"!A"&amp;R76</f>
        <v>U20W!A24</v>
      </c>
      <c r="U76" s="20" t="str">
        <f aca="false">S76&amp;"!B"&amp;R76</f>
        <v>U20W!B24</v>
      </c>
      <c r="V76" s="20" t="str">
        <f aca="false">S76&amp;"!H"&amp;R76</f>
        <v>U20W!H24</v>
      </c>
      <c r="W76" s="20" t="str">
        <f aca="false">S76&amp;"!J"&amp;R76</f>
        <v>U20W!J24</v>
      </c>
    </row>
    <row r="77" customFormat="false" ht="12.75" hidden="false" customHeight="false" outlineLevel="0" collapsed="false">
      <c r="L77" s="21" t="str">
        <f aca="false">$L$1</f>
        <v>61</v>
      </c>
      <c r="M77" s="16" t="s">
        <v>69</v>
      </c>
      <c r="N77" s="16" t="s">
        <v>44</v>
      </c>
      <c r="O77" s="17" t="e">
        <f aca="true">IF(OR(ISERROR(INDIRECT(U77)),INDIRECT(U77)=""),"",PROPER(INDIRECT(U77)))</f>
        <v>#REF!</v>
      </c>
      <c r="P77" s="28" t="e">
        <f aca="true">IF(OR(ISERROR(INDIRECT(V77)),INDIRECT(V77)=""),"",INDIRECT(V77))</f>
        <v>#REF!</v>
      </c>
      <c r="Q77" s="17" t="e">
        <f aca="true">IF(OR(ISERROR(INDIRECT(W77)),INDIRECT(W77)=""),"",INDIRECT(W77))</f>
        <v>#REF!</v>
      </c>
      <c r="R77" s="19" t="s">
        <v>47</v>
      </c>
      <c r="S77" s="20" t="str">
        <f aca="false">"U"&amp;MID(M76,7,2)&amp;MID(M76,10,1)</f>
        <v>U20W</v>
      </c>
      <c r="T77" s="20"/>
      <c r="U77" s="20" t="str">
        <f aca="false">S77&amp;"!B"&amp;R77</f>
        <v>U20W!B25</v>
      </c>
      <c r="V77" s="20" t="str">
        <f aca="false">S77&amp;"!H"&amp;R77</f>
        <v>U20W!H25</v>
      </c>
      <c r="W77" s="20" t="str">
        <f aca="false">S77&amp;"!J"&amp;R77</f>
        <v>U20W!J25</v>
      </c>
    </row>
    <row r="78" customFormat="false" ht="12.75" hidden="false" customHeight="false" outlineLevel="0" collapsed="false">
      <c r="L78" s="21"/>
      <c r="M78" s="16"/>
      <c r="N78" s="16"/>
      <c r="O78" s="17"/>
      <c r="P78" s="28"/>
      <c r="Q78" s="17"/>
      <c r="R78" s="19"/>
      <c r="S78" s="20"/>
      <c r="T78" s="20"/>
      <c r="U78" s="20"/>
      <c r="V78" s="20"/>
      <c r="W78" s="20"/>
    </row>
    <row r="79" customFormat="false" ht="12.75" hidden="false" customHeight="false" outlineLevel="0" collapsed="false">
      <c r="L79" s="21"/>
      <c r="M79" s="16"/>
      <c r="N79" s="16"/>
      <c r="O79" s="17"/>
      <c r="P79" s="28"/>
      <c r="Q79" s="17"/>
      <c r="R79" s="19"/>
      <c r="S79" s="20"/>
      <c r="T79" s="20"/>
      <c r="U79" s="20"/>
      <c r="V79" s="20"/>
      <c r="W79" s="20"/>
    </row>
    <row r="80" customFormat="false" ht="12.75" hidden="false" customHeight="false" outlineLevel="0" collapsed="false">
      <c r="L80" s="21"/>
      <c r="M80" s="16"/>
      <c r="N80" s="16"/>
      <c r="O80" s="17"/>
      <c r="P80" s="28"/>
      <c r="Q80" s="17"/>
      <c r="R80" s="19"/>
      <c r="S80" s="20"/>
      <c r="T80" s="20"/>
      <c r="U80" s="20"/>
      <c r="V80" s="20"/>
      <c r="W80" s="20"/>
    </row>
    <row r="81" customFormat="false" ht="12.75" hidden="false" customHeight="false" outlineLevel="0" collapsed="false">
      <c r="L81" s="21"/>
      <c r="M81" s="16"/>
      <c r="N81" s="16"/>
      <c r="O81" s="17"/>
      <c r="P81" s="28"/>
      <c r="Q81" s="17"/>
      <c r="R81" s="19"/>
      <c r="S81" s="20"/>
      <c r="T81" s="20"/>
      <c r="U81" s="20"/>
      <c r="V81" s="20"/>
      <c r="W81" s="20"/>
    </row>
    <row r="82" customFormat="false" ht="12.75" hidden="false" customHeight="false" outlineLevel="0" collapsed="false">
      <c r="L82" s="21"/>
      <c r="M82" s="16"/>
      <c r="N82" s="16"/>
      <c r="O82" s="17"/>
      <c r="P82" s="28"/>
      <c r="Q82" s="17"/>
      <c r="R82" s="19"/>
      <c r="S82" s="20"/>
      <c r="T82" s="20"/>
      <c r="U82" s="20"/>
      <c r="V82" s="20"/>
      <c r="W82" s="20"/>
    </row>
  </sheetData>
  <mergeCells count="11">
    <mergeCell ref="H1:J1"/>
    <mergeCell ref="B7:D7"/>
    <mergeCell ref="B9:H9"/>
    <mergeCell ref="B17:F17"/>
    <mergeCell ref="B18:F18"/>
    <mergeCell ref="B19:F19"/>
    <mergeCell ref="B24:F24"/>
    <mergeCell ref="B25:F25"/>
    <mergeCell ref="B26:F26"/>
    <mergeCell ref="B29:J29"/>
    <mergeCell ref="B31:J31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5.32"/>
    <col collapsed="false" customWidth="true" hidden="false" outlineLevel="0" max="2" min="2" style="9" width="11.43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17.32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66"/>
    <col collapsed="false" customWidth="true" hidden="false" outlineLevel="0" max="14" min="14" style="9" width="18.99"/>
    <col collapsed="false" customWidth="true" hidden="false" outlineLevel="0" max="15" min="15" style="9" width="12.43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  <c r="R1" s="0"/>
    </row>
    <row r="2" customFormat="false" ht="12.75" hidden="false" customHeight="false" outlineLevel="0" collapsed="false">
      <c r="R2" s="0"/>
    </row>
    <row r="3" customFormat="false" ht="12.75" hidden="false" customHeight="false" outlineLevel="0" collapsed="false">
      <c r="E3" s="22" t="s">
        <v>70</v>
      </c>
      <c r="R3" s="0"/>
    </row>
    <row r="4" customFormat="false" ht="12.75" hidden="false" customHeight="false" outlineLevel="0" collapsed="false">
      <c r="E4" s="23" t="s">
        <v>71</v>
      </c>
      <c r="R4" s="0"/>
    </row>
    <row r="5" customFormat="false" ht="12.75" hidden="false" customHeight="false" outlineLevel="0" collapsed="false">
      <c r="C5" s="9" t="s">
        <v>72</v>
      </c>
      <c r="R5" s="0"/>
    </row>
    <row r="6" customFormat="false" ht="12.75" hidden="false" customHeight="false" outlineLevel="0" collapsed="false">
      <c r="R6" s="0"/>
    </row>
    <row r="7" customFormat="false" ht="12.75" hidden="false" customHeight="false" outlineLevel="0" collapsed="false">
      <c r="R7" s="0"/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  <c r="R8" s="0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0"/>
      <c r="M11" s="0"/>
      <c r="N11" s="0"/>
      <c r="O11" s="0"/>
      <c r="P11" s="0"/>
      <c r="Q11" s="0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1</v>
      </c>
      <c r="C12" s="47"/>
      <c r="D12" s="47"/>
      <c r="E12" s="47"/>
      <c r="F12" s="48"/>
      <c r="G12" s="48"/>
      <c r="H12" s="48"/>
      <c r="I12" s="31"/>
      <c r="J12" s="49"/>
      <c r="K12" s="32"/>
      <c r="L12" s="0"/>
      <c r="M12" s="0"/>
      <c r="N12" s="0"/>
      <c r="O12" s="0"/>
      <c r="P12" s="0"/>
      <c r="Q12" s="0"/>
    </row>
    <row r="16" customFormat="false" ht="45.75" hidden="false" customHeight="true" outlineLevel="0" collapsed="false">
      <c r="A16" s="42" t="s">
        <v>73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 t="s">
        <v>74</v>
      </c>
      <c r="C17" s="50"/>
      <c r="D17" s="50"/>
      <c r="E17" s="50"/>
      <c r="F17" s="50"/>
      <c r="G17" s="42"/>
      <c r="H17" s="45" t="n">
        <v>38953</v>
      </c>
      <c r="I17" s="42"/>
      <c r="J17" s="50" t="n">
        <v>38706</v>
      </c>
    </row>
    <row r="18" customFormat="false" ht="27" hidden="false" customHeight="true" outlineLevel="0" collapsed="false">
      <c r="A18" s="38" t="s">
        <v>26</v>
      </c>
      <c r="B18" s="50" t="s">
        <v>75</v>
      </c>
      <c r="C18" s="50"/>
      <c r="D18" s="50"/>
      <c r="E18" s="50"/>
      <c r="F18" s="50"/>
      <c r="G18" s="42"/>
      <c r="H18" s="45" t="n">
        <v>38350</v>
      </c>
      <c r="I18" s="42"/>
      <c r="J18" s="50" t="n">
        <v>38663</v>
      </c>
    </row>
    <row r="19" customFormat="false" ht="27" hidden="false" customHeight="true" outlineLevel="0" collapsed="false">
      <c r="A19" s="38" t="s">
        <v>30</v>
      </c>
      <c r="B19" s="50" t="s">
        <v>76</v>
      </c>
      <c r="C19" s="50"/>
      <c r="D19" s="50"/>
      <c r="E19" s="50"/>
      <c r="F19" s="50"/>
      <c r="G19" s="42"/>
      <c r="H19" s="45" t="n">
        <v>38958</v>
      </c>
      <c r="I19" s="42"/>
      <c r="J19" s="50" t="n">
        <v>38562</v>
      </c>
    </row>
    <row r="20" customFormat="false" ht="27" hidden="false" customHeight="true" outlineLevel="0" collapsed="false">
      <c r="A20" s="38" t="s">
        <v>32</v>
      </c>
      <c r="B20" s="50" t="s">
        <v>77</v>
      </c>
      <c r="C20" s="50"/>
      <c r="D20" s="50"/>
      <c r="E20" s="50"/>
      <c r="F20" s="50"/>
      <c r="G20" s="42"/>
      <c r="H20" s="45" t="n">
        <v>38412</v>
      </c>
      <c r="I20" s="42"/>
      <c r="J20" s="50" t="n">
        <v>38691</v>
      </c>
    </row>
    <row r="21" customFormat="false" ht="45.75" hidden="false" customHeight="true" outlineLevel="0" collapsed="false">
      <c r="A21" s="42" t="s">
        <v>78</v>
      </c>
      <c r="B21" s="50"/>
      <c r="C21" s="50"/>
      <c r="D21" s="50"/>
      <c r="E21" s="50"/>
      <c r="F21" s="50"/>
      <c r="G21" s="42"/>
      <c r="H21" s="50"/>
      <c r="I21" s="42"/>
      <c r="J21" s="50"/>
    </row>
    <row r="22" customFormat="false" ht="27" hidden="false" customHeight="true" outlineLevel="0" collapsed="false">
      <c r="A22" s="38" t="s">
        <v>38</v>
      </c>
      <c r="B22" s="50" t="s">
        <v>77</v>
      </c>
      <c r="C22" s="50"/>
      <c r="D22" s="50"/>
      <c r="E22" s="50"/>
      <c r="F22" s="50"/>
      <c r="G22" s="42"/>
      <c r="H22" s="45" t="n">
        <v>38412</v>
      </c>
      <c r="I22" s="42"/>
      <c r="J22" s="50" t="n">
        <v>38691</v>
      </c>
    </row>
    <row r="23" customFormat="false" ht="27" hidden="false" customHeight="true" outlineLevel="0" collapsed="false">
      <c r="A23" s="38" t="s">
        <v>42</v>
      </c>
      <c r="B23" s="50" t="s">
        <v>74</v>
      </c>
      <c r="C23" s="50"/>
      <c r="D23" s="50"/>
      <c r="E23" s="50"/>
      <c r="F23" s="50"/>
      <c r="G23" s="42"/>
      <c r="H23" s="45" t="n">
        <v>38953</v>
      </c>
      <c r="I23" s="42"/>
      <c r="J23" s="50" t="n">
        <v>38706</v>
      </c>
    </row>
    <row r="24" customFormat="false" ht="27" hidden="false" customHeight="true" outlineLevel="0" collapsed="false">
      <c r="A24" s="38" t="s">
        <v>44</v>
      </c>
      <c r="B24" s="50" t="s">
        <v>76</v>
      </c>
      <c r="C24" s="50"/>
      <c r="D24" s="50"/>
      <c r="E24" s="50"/>
      <c r="F24" s="50"/>
      <c r="G24" s="42"/>
      <c r="H24" s="45" t="n">
        <v>38958</v>
      </c>
      <c r="I24" s="42"/>
      <c r="J24" s="50" t="n">
        <v>38562</v>
      </c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A27" s="38" t="s">
        <v>58</v>
      </c>
      <c r="B27" s="39" t="s">
        <v>79</v>
      </c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43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59</v>
      </c>
      <c r="B29" s="51" t="s">
        <v>80</v>
      </c>
      <c r="C29" s="51"/>
      <c r="D29" s="51"/>
      <c r="E29" s="51"/>
      <c r="F29" s="51"/>
      <c r="G29" s="51"/>
      <c r="H29" s="51"/>
      <c r="I29" s="51"/>
      <c r="J29" s="51"/>
    </row>
    <row r="30" customFormat="false" ht="35.25" hidden="false" customHeight="true" outlineLevel="0" collapsed="false"/>
    <row r="31" customFormat="false" ht="12.75" hidden="false" customHeight="false" outlineLevel="0" collapsed="false">
      <c r="A31" s="38" t="s">
        <v>61</v>
      </c>
    </row>
  </sheetData>
  <mergeCells count="13">
    <mergeCell ref="H1:J1"/>
    <mergeCell ref="B8:D8"/>
    <mergeCell ref="B10:H10"/>
    <mergeCell ref="B12:E12"/>
    <mergeCell ref="B17:F17"/>
    <mergeCell ref="B18:F18"/>
    <mergeCell ref="B19:F19"/>
    <mergeCell ref="B20:F20"/>
    <mergeCell ref="B22:F22"/>
    <mergeCell ref="B23:F23"/>
    <mergeCell ref="B24:F24"/>
    <mergeCell ref="B27:J27"/>
    <mergeCell ref="B29:J29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8.43"/>
    <col collapsed="false" customWidth="true" hidden="false" outlineLevel="0" max="2" min="2" style="9" width="11.32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66"/>
    <col collapsed="false" customWidth="true" hidden="false" outlineLevel="0" max="14" min="14" style="9" width="21.99"/>
    <col collapsed="false" customWidth="true" hidden="false" outlineLevel="0" max="15" min="15" style="9" width="12.43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81</v>
      </c>
    </row>
    <row r="4" customFormat="false" ht="12.75" hidden="false" customHeight="false" outlineLevel="0" collapsed="false">
      <c r="E4" s="23" t="s">
        <v>71</v>
      </c>
    </row>
    <row r="5" customFormat="false" ht="12.75" hidden="false" customHeight="false" outlineLevel="0" collapsed="false">
      <c r="C5" s="9" t="s">
        <v>82</v>
      </c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1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3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 t="s">
        <v>83</v>
      </c>
      <c r="C17" s="50"/>
      <c r="D17" s="50"/>
      <c r="E17" s="50"/>
      <c r="F17" s="50"/>
      <c r="G17" s="42"/>
      <c r="H17" s="45" t="n">
        <v>38169</v>
      </c>
      <c r="I17" s="42"/>
      <c r="J17" s="50" t="n">
        <v>33077</v>
      </c>
    </row>
    <row r="18" customFormat="false" ht="27" hidden="false" customHeight="true" outlineLevel="0" collapsed="false">
      <c r="A18" s="38" t="s">
        <v>26</v>
      </c>
      <c r="B18" s="50" t="s">
        <v>84</v>
      </c>
      <c r="C18" s="50"/>
      <c r="D18" s="50"/>
      <c r="E18" s="50"/>
      <c r="F18" s="50"/>
      <c r="G18" s="42"/>
      <c r="H18" s="45" t="n">
        <v>37546</v>
      </c>
      <c r="I18" s="42"/>
      <c r="J18" s="50" t="n">
        <v>34001</v>
      </c>
    </row>
    <row r="19" customFormat="false" ht="27" hidden="false" customHeight="true" outlineLevel="0" collapsed="false">
      <c r="A19" s="38" t="s">
        <v>30</v>
      </c>
      <c r="B19" s="50" t="s">
        <v>85</v>
      </c>
      <c r="C19" s="50"/>
      <c r="D19" s="50"/>
      <c r="E19" s="50"/>
      <c r="F19" s="50"/>
      <c r="G19" s="42"/>
      <c r="H19" s="45" t="n">
        <v>37691</v>
      </c>
      <c r="I19" s="42"/>
      <c r="J19" s="50" t="n">
        <v>42665</v>
      </c>
    </row>
    <row r="20" customFormat="false" ht="27" hidden="false" customHeight="true" outlineLevel="0" collapsed="false">
      <c r="A20" s="38" t="s">
        <v>32</v>
      </c>
      <c r="B20" s="50" t="s">
        <v>86</v>
      </c>
      <c r="C20" s="50"/>
      <c r="D20" s="50"/>
      <c r="E20" s="50"/>
      <c r="F20" s="50"/>
      <c r="G20" s="42"/>
      <c r="H20" s="45" t="n">
        <v>37723</v>
      </c>
      <c r="I20" s="42"/>
      <c r="J20" s="50" t="n">
        <v>38652</v>
      </c>
    </row>
    <row r="21" customFormat="false" ht="27" hidden="false" customHeight="true" outlineLevel="0" collapsed="false">
      <c r="A21" s="38" t="s">
        <v>54</v>
      </c>
      <c r="B21" s="50" t="s">
        <v>87</v>
      </c>
      <c r="C21" s="50"/>
      <c r="D21" s="50"/>
      <c r="E21" s="50"/>
      <c r="F21" s="50"/>
      <c r="G21" s="42"/>
      <c r="H21" s="45" t="n">
        <v>37527</v>
      </c>
      <c r="I21" s="42"/>
      <c r="J21" s="50" t="n">
        <v>27445</v>
      </c>
    </row>
    <row r="22" customFormat="false" ht="72" hidden="false" customHeight="true" outlineLevel="0" collapsed="false">
      <c r="A22" s="42" t="s">
        <v>78</v>
      </c>
      <c r="B22" s="50"/>
      <c r="C22" s="50"/>
      <c r="D22" s="50"/>
      <c r="E22" s="50"/>
      <c r="F22" s="50"/>
      <c r="G22" s="42"/>
      <c r="H22" s="50"/>
      <c r="I22" s="42"/>
      <c r="J22" s="50"/>
    </row>
    <row r="23" customFormat="false" ht="27" hidden="false" customHeight="true" outlineLevel="0" collapsed="false">
      <c r="A23" s="38" t="s">
        <v>38</v>
      </c>
      <c r="B23" s="50" t="s">
        <v>86</v>
      </c>
      <c r="C23" s="50"/>
      <c r="D23" s="50"/>
      <c r="E23" s="50"/>
      <c r="F23" s="50"/>
      <c r="G23" s="42"/>
      <c r="H23" s="45" t="n">
        <v>37723</v>
      </c>
      <c r="I23" s="42"/>
      <c r="J23" s="50" t="n">
        <v>38652</v>
      </c>
    </row>
    <row r="24" customFormat="false" ht="27" hidden="false" customHeight="true" outlineLevel="0" collapsed="false">
      <c r="A24" s="38" t="s">
        <v>42</v>
      </c>
      <c r="B24" s="50" t="s">
        <v>83</v>
      </c>
      <c r="C24" s="50"/>
      <c r="D24" s="50"/>
      <c r="E24" s="50"/>
      <c r="F24" s="50"/>
      <c r="G24" s="42"/>
      <c r="H24" s="45" t="n">
        <v>38169</v>
      </c>
      <c r="I24" s="42"/>
      <c r="J24" s="50" t="n">
        <v>33077</v>
      </c>
    </row>
    <row r="25" customFormat="false" ht="27" hidden="false" customHeight="true" outlineLevel="0" collapsed="false">
      <c r="A25" s="38" t="s">
        <v>44</v>
      </c>
      <c r="B25" s="50" t="s">
        <v>85</v>
      </c>
      <c r="C25" s="50"/>
      <c r="D25" s="50"/>
      <c r="E25" s="50"/>
      <c r="F25" s="50"/>
      <c r="G25" s="42"/>
      <c r="H25" s="45" t="n">
        <v>37691</v>
      </c>
      <c r="I25" s="42"/>
      <c r="J25" s="50" t="n">
        <v>42665</v>
      </c>
    </row>
    <row r="27" customFormat="false" ht="12.75" hidden="false" customHeight="false" outlineLevel="0" collapsed="false">
      <c r="A27" s="5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32" t="s">
        <v>88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5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5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4" hidden="false" customHeight="true" outlineLevel="0" collapsed="false">
      <c r="A32" s="38" t="s">
        <v>58</v>
      </c>
      <c r="B32" s="50" t="s">
        <v>79</v>
      </c>
      <c r="C32" s="50"/>
      <c r="D32" s="50"/>
      <c r="E32" s="50"/>
      <c r="F32" s="50"/>
      <c r="G32" s="50"/>
      <c r="H32" s="50"/>
      <c r="I32" s="50"/>
      <c r="J32" s="50"/>
    </row>
    <row r="33" customFormat="false" ht="12.75" hidden="false" customHeight="false" outlineLevel="0" collapsed="false">
      <c r="A33" s="43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4" hidden="false" customHeight="true" outlineLevel="0" collapsed="false">
      <c r="A34" s="38" t="s">
        <v>59</v>
      </c>
      <c r="B34" s="51" t="s">
        <v>80</v>
      </c>
      <c r="C34" s="51"/>
      <c r="D34" s="51"/>
      <c r="E34" s="51"/>
      <c r="F34" s="51"/>
      <c r="G34" s="51"/>
      <c r="H34" s="51"/>
      <c r="I34" s="51"/>
      <c r="J34" s="51"/>
    </row>
    <row r="35" customFormat="false" ht="35.25" hidden="false" customHeight="true" outlineLevel="0" collapsed="false"/>
    <row r="36" customFormat="false" ht="12.75" hidden="false" customHeight="false" outlineLevel="0" collapsed="false">
      <c r="A36" s="38" t="s">
        <v>61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32:J32"/>
    <mergeCell ref="B34:J34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7.43"/>
    <col collapsed="false" customWidth="true" hidden="false" outlineLevel="0" max="2" min="2" style="9" width="9.1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43"/>
    <col collapsed="false" customWidth="true" hidden="false" outlineLevel="0" max="14" min="14" style="9" width="11.43"/>
    <col collapsed="false" customWidth="true" hidden="false" outlineLevel="0" max="15" min="15" style="9" width="2.1"/>
    <col collapsed="false" customWidth="true" hidden="false" outlineLevel="0" max="16" min="16" style="9" width="10.99"/>
    <col collapsed="false" customWidth="true" hidden="false" outlineLevel="0" max="17" min="17" style="9" width="3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89</v>
      </c>
    </row>
    <row r="4" customFormat="false" ht="12.75" hidden="false" customHeight="false" outlineLevel="0" collapsed="false">
      <c r="C4" s="9" t="s">
        <v>90</v>
      </c>
      <c r="E4" s="23"/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1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3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/>
      <c r="C17" s="50"/>
      <c r="D17" s="50"/>
      <c r="E17" s="50"/>
      <c r="F17" s="50"/>
      <c r="G17" s="42"/>
      <c r="H17" s="45"/>
      <c r="I17" s="42"/>
      <c r="J17" s="50"/>
    </row>
    <row r="18" customFormat="false" ht="27" hidden="false" customHeight="true" outlineLevel="0" collapsed="false">
      <c r="A18" s="38" t="s">
        <v>26</v>
      </c>
      <c r="B18" s="50"/>
      <c r="C18" s="50"/>
      <c r="D18" s="50"/>
      <c r="E18" s="50"/>
      <c r="F18" s="50"/>
      <c r="G18" s="42"/>
      <c r="H18" s="45"/>
      <c r="I18" s="42"/>
      <c r="J18" s="50"/>
    </row>
    <row r="19" customFormat="false" ht="27" hidden="false" customHeight="true" outlineLevel="0" collapsed="false">
      <c r="A19" s="38" t="s">
        <v>30</v>
      </c>
      <c r="B19" s="50"/>
      <c r="C19" s="50"/>
      <c r="D19" s="50"/>
      <c r="E19" s="50"/>
      <c r="F19" s="50"/>
      <c r="G19" s="42"/>
      <c r="H19" s="45"/>
      <c r="I19" s="42"/>
      <c r="J19" s="50"/>
    </row>
    <row r="20" customFormat="false" ht="27" hidden="false" customHeight="true" outlineLevel="0" collapsed="false">
      <c r="A20" s="38" t="s">
        <v>32</v>
      </c>
      <c r="B20" s="50"/>
      <c r="C20" s="50"/>
      <c r="D20" s="50"/>
      <c r="E20" s="50"/>
      <c r="F20" s="50"/>
      <c r="G20" s="42"/>
      <c r="H20" s="45"/>
      <c r="I20" s="42"/>
      <c r="J20" s="50"/>
    </row>
    <row r="21" customFormat="false" ht="27" hidden="false" customHeight="true" outlineLevel="0" collapsed="false">
      <c r="A21" s="38" t="s">
        <v>54</v>
      </c>
      <c r="B21" s="50"/>
      <c r="C21" s="50"/>
      <c r="D21" s="50"/>
      <c r="E21" s="50"/>
      <c r="F21" s="50"/>
      <c r="G21" s="42"/>
      <c r="H21" s="45"/>
      <c r="I21" s="42"/>
      <c r="J21" s="50"/>
    </row>
    <row r="22" customFormat="false" ht="72" hidden="false" customHeight="true" outlineLevel="0" collapsed="false">
      <c r="A22" s="42" t="s">
        <v>78</v>
      </c>
      <c r="B22" s="50"/>
      <c r="C22" s="50"/>
      <c r="D22" s="50"/>
      <c r="E22" s="50"/>
      <c r="F22" s="50"/>
      <c r="G22" s="42"/>
      <c r="H22" s="50"/>
      <c r="I22" s="42"/>
      <c r="J22" s="50"/>
    </row>
    <row r="23" customFormat="false" ht="27" hidden="false" customHeight="true" outlineLevel="0" collapsed="false">
      <c r="A23" s="38" t="s">
        <v>38</v>
      </c>
      <c r="B23" s="50"/>
      <c r="C23" s="50"/>
      <c r="D23" s="50"/>
      <c r="E23" s="50"/>
      <c r="F23" s="50"/>
      <c r="G23" s="42"/>
      <c r="H23" s="45"/>
      <c r="I23" s="42"/>
      <c r="J23" s="50"/>
    </row>
    <row r="24" customFormat="false" ht="27" hidden="false" customHeight="true" outlineLevel="0" collapsed="false">
      <c r="A24" s="38" t="s">
        <v>42</v>
      </c>
      <c r="B24" s="50"/>
      <c r="C24" s="50"/>
      <c r="D24" s="50"/>
      <c r="E24" s="50"/>
      <c r="F24" s="50"/>
      <c r="G24" s="42"/>
      <c r="H24" s="45"/>
      <c r="I24" s="42"/>
      <c r="J24" s="50"/>
    </row>
    <row r="25" customFormat="false" ht="27" hidden="false" customHeight="true" outlineLevel="0" collapsed="false">
      <c r="A25" s="38" t="s">
        <v>44</v>
      </c>
      <c r="B25" s="50"/>
      <c r="C25" s="50"/>
      <c r="D25" s="50"/>
      <c r="E25" s="50"/>
      <c r="F25" s="50"/>
      <c r="G25" s="42"/>
      <c r="H25" s="45"/>
      <c r="I25" s="42"/>
      <c r="J25" s="50"/>
    </row>
    <row r="27" customFormat="false" ht="12.75" hidden="false" customHeight="false" outlineLevel="0" collapsed="false">
      <c r="A27" s="5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32" t="s">
        <v>88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5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5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A31" s="38" t="s">
        <v>58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12.75" hidden="false" customHeight="false" outlineLevel="0" collapsed="false">
      <c r="A32" s="43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4" hidden="false" customHeight="true" outlineLevel="0" collapsed="false">
      <c r="A33" s="38" t="s">
        <v>59</v>
      </c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35.25" hidden="false" customHeight="true" outlineLevel="0" collapsed="false"/>
    <row r="35" customFormat="false" ht="12.75" hidden="false" customHeight="false" outlineLevel="0" collapsed="false">
      <c r="A35" s="38" t="s">
        <v>61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31:J31"/>
    <mergeCell ref="B33:J33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8.1"/>
    <col collapsed="false" customWidth="true" hidden="false" outlineLevel="0" max="2" min="2" style="9" width="9.1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false" hidden="false" outlineLevel="0" max="257" min="11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91</v>
      </c>
    </row>
    <row r="4" customFormat="false" ht="12.75" hidden="false" customHeight="false" outlineLevel="0" collapsed="false">
      <c r="C4" s="9" t="s">
        <v>92</v>
      </c>
      <c r="E4" s="23"/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1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3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/>
      <c r="C17" s="50"/>
      <c r="D17" s="50"/>
      <c r="E17" s="50"/>
      <c r="F17" s="50"/>
      <c r="G17" s="53"/>
      <c r="H17" s="45"/>
      <c r="I17" s="42"/>
      <c r="J17" s="50"/>
    </row>
    <row r="18" customFormat="false" ht="27" hidden="false" customHeight="true" outlineLevel="0" collapsed="false">
      <c r="A18" s="38" t="s">
        <v>26</v>
      </c>
      <c r="B18" s="50"/>
      <c r="C18" s="50"/>
      <c r="D18" s="50"/>
      <c r="E18" s="50"/>
      <c r="F18" s="50"/>
      <c r="G18" s="42"/>
      <c r="H18" s="45"/>
      <c r="I18" s="42"/>
      <c r="J18" s="50"/>
    </row>
    <row r="19" customFormat="false" ht="27" hidden="false" customHeight="true" outlineLevel="0" collapsed="false">
      <c r="A19" s="38" t="s">
        <v>30</v>
      </c>
      <c r="B19" s="50"/>
      <c r="C19" s="50"/>
      <c r="D19" s="50"/>
      <c r="E19" s="50"/>
      <c r="F19" s="50"/>
      <c r="G19" s="42"/>
      <c r="H19" s="45"/>
      <c r="I19" s="42"/>
      <c r="J19" s="50"/>
    </row>
    <row r="20" customFormat="false" ht="27" hidden="false" customHeight="true" outlineLevel="0" collapsed="false">
      <c r="A20" s="38" t="s">
        <v>32</v>
      </c>
      <c r="B20" s="50"/>
      <c r="C20" s="50"/>
      <c r="D20" s="50"/>
      <c r="E20" s="50"/>
      <c r="F20" s="50"/>
      <c r="G20" s="42"/>
      <c r="H20" s="45"/>
      <c r="I20" s="42"/>
      <c r="J20" s="50"/>
    </row>
    <row r="21" customFormat="false" ht="27" hidden="false" customHeight="true" outlineLevel="0" collapsed="false">
      <c r="A21" s="38" t="s">
        <v>54</v>
      </c>
      <c r="B21" s="50"/>
      <c r="C21" s="50"/>
      <c r="D21" s="50"/>
      <c r="E21" s="50"/>
      <c r="F21" s="50"/>
      <c r="G21" s="42"/>
      <c r="H21" s="45"/>
      <c r="I21" s="42"/>
      <c r="J21" s="50"/>
    </row>
    <row r="22" customFormat="false" ht="72" hidden="false" customHeight="true" outlineLevel="0" collapsed="false">
      <c r="A22" s="42" t="s">
        <v>78</v>
      </c>
      <c r="B22" s="50"/>
      <c r="C22" s="50"/>
      <c r="D22" s="50"/>
      <c r="E22" s="50"/>
      <c r="F22" s="50"/>
      <c r="G22" s="42"/>
      <c r="H22" s="50"/>
      <c r="I22" s="42"/>
      <c r="J22" s="50"/>
    </row>
    <row r="23" customFormat="false" ht="27" hidden="false" customHeight="true" outlineLevel="0" collapsed="false">
      <c r="A23" s="38" t="s">
        <v>38</v>
      </c>
      <c r="B23" s="50"/>
      <c r="C23" s="50"/>
      <c r="D23" s="50"/>
      <c r="E23" s="50"/>
      <c r="F23" s="50"/>
      <c r="G23" s="42"/>
      <c r="H23" s="45"/>
      <c r="I23" s="42"/>
      <c r="J23" s="50"/>
    </row>
    <row r="24" customFormat="false" ht="27" hidden="false" customHeight="true" outlineLevel="0" collapsed="false">
      <c r="A24" s="38" t="s">
        <v>42</v>
      </c>
      <c r="B24" s="50"/>
      <c r="C24" s="50"/>
      <c r="D24" s="50"/>
      <c r="E24" s="50"/>
      <c r="F24" s="50"/>
      <c r="G24" s="42"/>
      <c r="H24" s="45"/>
      <c r="I24" s="42"/>
      <c r="J24" s="50"/>
    </row>
    <row r="25" customFormat="false" ht="27" hidden="false" customHeight="true" outlineLevel="0" collapsed="false">
      <c r="A25" s="38" t="s">
        <v>44</v>
      </c>
      <c r="B25" s="50"/>
      <c r="C25" s="50"/>
      <c r="D25" s="50"/>
      <c r="E25" s="50"/>
      <c r="F25" s="50"/>
      <c r="G25" s="42"/>
      <c r="H25" s="45"/>
      <c r="I25" s="42"/>
      <c r="J25" s="50"/>
    </row>
    <row r="27" customFormat="false" ht="12.75" hidden="false" customHeight="false" outlineLevel="0" collapsed="false">
      <c r="A27" s="32" t="s">
        <v>88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58</v>
      </c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12.75" hidden="false" customHeight="fals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A31" s="38" t="s">
        <v>59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35.25" hidden="false" customHeight="true" outlineLevel="0" collapsed="false"/>
    <row r="33" customFormat="false" ht="12.75" hidden="false" customHeight="false" outlineLevel="0" collapsed="false">
      <c r="A33" s="38" t="s">
        <v>61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29:J29"/>
    <mergeCell ref="B31:J31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6" activeCellId="0" sqref="J2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3.43"/>
    <col collapsed="false" customWidth="true" hidden="false" outlineLevel="0" max="2" min="2" style="9" width="10.66"/>
    <col collapsed="false" customWidth="true" hidden="false" outlineLevel="0" max="6" min="3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76"/>
    <col collapsed="false" customWidth="true" hidden="false" outlineLevel="0" max="14" min="14" style="9" width="25.66"/>
    <col collapsed="false" customWidth="true" hidden="false" outlineLevel="0" max="15" min="15" style="9" width="16.99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93</v>
      </c>
    </row>
    <row r="4" customFormat="false" ht="12.75" hidden="false" customHeight="false" outlineLevel="0" collapsed="false">
      <c r="E4" s="23" t="s">
        <v>16</v>
      </c>
    </row>
    <row r="5" customFormat="false" ht="12.75" hidden="false" customHeight="false" outlineLevel="0" collapsed="false">
      <c r="C5" s="9" t="s">
        <v>18</v>
      </c>
      <c r="E5" s="23"/>
    </row>
    <row r="7" customFormat="false" ht="27" hidden="false" customHeight="true" outlineLevel="0" collapsed="false">
      <c r="A7" s="24" t="s">
        <v>21</v>
      </c>
      <c r="B7" s="25" t="n">
        <f aca="false">U11B!B7</f>
        <v>42743</v>
      </c>
      <c r="C7" s="25"/>
      <c r="D7" s="25"/>
      <c r="E7" s="26"/>
      <c r="F7" s="26"/>
      <c r="G7" s="26"/>
      <c r="H7" s="26"/>
      <c r="I7" s="27"/>
      <c r="J7" s="27"/>
    </row>
    <row r="9" customFormat="false" ht="22.5" hidden="false" customHeight="true" outlineLevel="0" collapsed="false">
      <c r="A9" s="24" t="s">
        <v>28</v>
      </c>
      <c r="B9" s="46" t="str">
        <f aca="false">IF(U11B!B9="","",U11B!B9)</f>
        <v>Kilmarnock Harriers</v>
      </c>
      <c r="C9" s="46"/>
      <c r="D9" s="46"/>
      <c r="E9" s="46"/>
      <c r="F9" s="46"/>
      <c r="G9" s="46"/>
      <c r="H9" s="46"/>
      <c r="I9" s="30"/>
      <c r="J9" s="30"/>
      <c r="K9" s="31"/>
      <c r="L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31.5" hidden="false" customHeight="true" outlineLevel="0" collapsed="false">
      <c r="A11" s="24" t="s">
        <v>34</v>
      </c>
      <c r="B11" s="33"/>
      <c r="C11" s="54" t="str">
        <f aca="false">IF(U11B!C11="","",U11B!C11)</f>
        <v>61</v>
      </c>
      <c r="D11" s="55" t="str">
        <f aca="false">IF(U11B!D11="","",U11B!D11)</f>
        <v>161</v>
      </c>
      <c r="E11" s="56"/>
      <c r="F11" s="57"/>
      <c r="G11" s="57"/>
      <c r="H11" s="57"/>
      <c r="I11" s="31"/>
      <c r="J11" s="31"/>
      <c r="K11" s="32"/>
      <c r="L11" s="32"/>
    </row>
    <row r="12" customFormat="false" ht="12.75" hidden="false" customHeight="false" outlineLevel="0" collapsed="false">
      <c r="C12" s="37" t="s">
        <v>40</v>
      </c>
      <c r="D12" s="37" t="s">
        <v>41</v>
      </c>
    </row>
    <row r="14" customFormat="false" ht="12.75" hidden="false" customHeight="false" outlineLevel="0" collapsed="false">
      <c r="A14" s="24" t="s">
        <v>46</v>
      </c>
      <c r="C14" s="37"/>
    </row>
    <row r="16" customFormat="false" ht="12.75" hidden="false" customHeight="false" outlineLevel="0" collapsed="false"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42" hidden="false" customHeight="true" outlineLevel="0" collapsed="false">
      <c r="A17" s="38" t="s">
        <v>24</v>
      </c>
      <c r="B17" s="58" t="s">
        <v>94</v>
      </c>
      <c r="C17" s="58"/>
      <c r="D17" s="58"/>
      <c r="E17" s="58"/>
      <c r="F17" s="58"/>
      <c r="G17" s="59"/>
      <c r="H17" s="60" t="n">
        <v>39237</v>
      </c>
      <c r="I17" s="59"/>
      <c r="J17" s="58" t="n">
        <v>42988</v>
      </c>
    </row>
    <row r="18" customFormat="false" ht="42" hidden="false" customHeight="true" outlineLevel="0" collapsed="false">
      <c r="A18" s="38" t="s">
        <v>52</v>
      </c>
      <c r="B18" s="61" t="s">
        <v>95</v>
      </c>
      <c r="C18" s="61"/>
      <c r="D18" s="61"/>
      <c r="E18" s="61"/>
      <c r="F18" s="61"/>
      <c r="G18" s="59"/>
      <c r="H18" s="60" t="n">
        <v>39017</v>
      </c>
      <c r="I18" s="59"/>
      <c r="J18" s="58" t="n">
        <v>43186</v>
      </c>
    </row>
    <row r="19" customFormat="false" ht="42" hidden="false" customHeight="true" outlineLevel="0" collapsed="false">
      <c r="A19" s="38" t="s">
        <v>53</v>
      </c>
      <c r="B19" s="61" t="s">
        <v>94</v>
      </c>
      <c r="C19" s="61"/>
      <c r="D19" s="61"/>
      <c r="E19" s="61"/>
      <c r="F19" s="61"/>
      <c r="G19" s="59"/>
      <c r="H19" s="60" t="n">
        <v>39237</v>
      </c>
      <c r="I19" s="59"/>
      <c r="J19" s="58" t="n">
        <v>42988</v>
      </c>
    </row>
    <row r="20" customFormat="false" ht="57.75" hidden="false" customHeight="true" outlineLevel="0" collapsed="false">
      <c r="A20" s="3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.75" hidden="false" customHeight="false" outlineLevel="0" collapsed="false">
      <c r="A21" s="24" t="s">
        <v>56</v>
      </c>
      <c r="B21" s="62"/>
      <c r="C21" s="63"/>
      <c r="D21" s="62"/>
      <c r="E21" s="62"/>
      <c r="F21" s="62"/>
      <c r="G21" s="62"/>
      <c r="H21" s="62"/>
      <c r="I21" s="62"/>
      <c r="J21" s="62"/>
    </row>
    <row r="22" customFormat="false" ht="12.75" hidden="false" customHeight="false" outlineLevel="0" collapsed="false">
      <c r="A22" s="3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.75" hidden="false" customHeight="false" outlineLevel="0" collapsed="false">
      <c r="A23" s="32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42" hidden="false" customHeight="true" outlineLevel="0" collapsed="false">
      <c r="A24" s="38" t="s">
        <v>24</v>
      </c>
      <c r="B24" s="58" t="s">
        <v>96</v>
      </c>
      <c r="C24" s="58"/>
      <c r="D24" s="58"/>
      <c r="E24" s="58"/>
      <c r="F24" s="58"/>
      <c r="G24" s="59"/>
      <c r="H24" s="60" t="n">
        <v>39040</v>
      </c>
      <c r="I24" s="59"/>
      <c r="J24" s="58" t="n">
        <v>43181</v>
      </c>
    </row>
    <row r="25" customFormat="false" ht="42" hidden="false" customHeight="true" outlineLevel="0" collapsed="false">
      <c r="A25" s="38" t="s">
        <v>52</v>
      </c>
      <c r="B25" s="61" t="s">
        <v>97</v>
      </c>
      <c r="C25" s="61"/>
      <c r="D25" s="61"/>
      <c r="E25" s="61"/>
      <c r="F25" s="61"/>
      <c r="G25" s="59"/>
      <c r="H25" s="60" t="n">
        <v>39017</v>
      </c>
      <c r="I25" s="59"/>
      <c r="J25" s="58" t="n">
        <v>43185</v>
      </c>
    </row>
    <row r="26" customFormat="false" ht="42" hidden="false" customHeight="true" outlineLevel="0" collapsed="false">
      <c r="A26" s="38" t="s">
        <v>53</v>
      </c>
      <c r="B26" s="61" t="s">
        <v>96</v>
      </c>
      <c r="C26" s="61"/>
      <c r="D26" s="61"/>
      <c r="E26" s="61"/>
      <c r="F26" s="61"/>
      <c r="G26" s="59"/>
      <c r="H26" s="60" t="n">
        <v>39040</v>
      </c>
      <c r="I26" s="59"/>
      <c r="J26" s="58" t="n">
        <v>43181</v>
      </c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58</v>
      </c>
      <c r="B29" s="65" t="s">
        <v>79</v>
      </c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A31" s="38" t="s">
        <v>59</v>
      </c>
      <c r="B31" s="51" t="s">
        <v>80</v>
      </c>
      <c r="C31" s="51"/>
      <c r="D31" s="51"/>
      <c r="E31" s="51"/>
      <c r="F31" s="51"/>
      <c r="G31" s="51"/>
      <c r="H31" s="51"/>
      <c r="I31" s="51"/>
      <c r="J31" s="51"/>
    </row>
    <row r="32" customFormat="false" ht="35.25" hidden="false" customHeight="true" outlineLevel="0" collapsed="false"/>
    <row r="33" customFormat="false" ht="12.75" hidden="false" customHeight="false" outlineLevel="0" collapsed="false">
      <c r="A33" s="38" t="s">
        <v>61</v>
      </c>
    </row>
  </sheetData>
  <mergeCells count="12">
    <mergeCell ref="H1:J1"/>
    <mergeCell ref="B7:D7"/>
    <mergeCell ref="B9:H9"/>
    <mergeCell ref="F11:H11"/>
    <mergeCell ref="B17:F17"/>
    <mergeCell ref="B18:F18"/>
    <mergeCell ref="B19:F19"/>
    <mergeCell ref="B24:F24"/>
    <mergeCell ref="B25:F25"/>
    <mergeCell ref="B26:F26"/>
    <mergeCell ref="B29:J29"/>
    <mergeCell ref="B31:J31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5.32"/>
    <col collapsed="false" customWidth="true" hidden="false" outlineLevel="0" max="2" min="2" style="9" width="9.1"/>
    <col collapsed="false" customWidth="true" hidden="false" outlineLevel="0" max="3" min="3" style="9" width="3.32"/>
    <col collapsed="false" customWidth="true" hidden="false" outlineLevel="0" max="4" min="4" style="9" width="11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76"/>
    <col collapsed="false" customWidth="true" hidden="false" outlineLevel="0" max="14" min="14" style="9" width="11.43"/>
    <col collapsed="false" customWidth="true" hidden="false" outlineLevel="0" max="15" min="15" style="9" width="16.1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98</v>
      </c>
    </row>
    <row r="4" customFormat="false" ht="12.75" hidden="false" customHeight="false" outlineLevel="0" collapsed="false">
      <c r="E4" s="23" t="s">
        <v>71</v>
      </c>
    </row>
    <row r="5" customFormat="false" ht="12.75" hidden="false" customHeight="false" outlineLevel="0" collapsed="false">
      <c r="C5" s="9" t="s">
        <v>72</v>
      </c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1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45.75" hidden="false" customHeight="true" outlineLevel="0" collapsed="false">
      <c r="A16" s="42" t="s">
        <v>73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 t="s">
        <v>99</v>
      </c>
      <c r="C17" s="50"/>
      <c r="D17" s="50"/>
      <c r="E17" s="50"/>
      <c r="F17" s="50"/>
      <c r="G17" s="42"/>
      <c r="H17" s="45" t="n">
        <v>38632</v>
      </c>
      <c r="I17" s="42"/>
      <c r="J17" s="50" t="n">
        <v>38650</v>
      </c>
    </row>
    <row r="18" customFormat="false" ht="27" hidden="false" customHeight="true" outlineLevel="0" collapsed="false">
      <c r="A18" s="38" t="s">
        <v>26</v>
      </c>
      <c r="B18" s="50" t="s">
        <v>100</v>
      </c>
      <c r="C18" s="50"/>
      <c r="D18" s="50"/>
      <c r="E18" s="50"/>
      <c r="F18" s="50"/>
      <c r="G18" s="42"/>
      <c r="H18" s="45" t="n">
        <v>38243</v>
      </c>
      <c r="I18" s="42"/>
      <c r="J18" s="50" t="n">
        <v>32565</v>
      </c>
    </row>
    <row r="19" customFormat="false" ht="27" hidden="false" customHeight="true" outlineLevel="0" collapsed="false">
      <c r="A19" s="38" t="s">
        <v>30</v>
      </c>
      <c r="B19" s="50" t="s">
        <v>100</v>
      </c>
      <c r="C19" s="50"/>
      <c r="D19" s="50"/>
      <c r="E19" s="50"/>
      <c r="F19" s="50"/>
      <c r="G19" s="42"/>
      <c r="H19" s="45" t="n">
        <v>38243</v>
      </c>
      <c r="I19" s="42"/>
      <c r="J19" s="50" t="n">
        <v>32565</v>
      </c>
    </row>
    <row r="20" customFormat="false" ht="27" hidden="false" customHeight="true" outlineLevel="0" collapsed="false">
      <c r="A20" s="38" t="s">
        <v>32</v>
      </c>
      <c r="B20" s="50" t="s">
        <v>99</v>
      </c>
      <c r="C20" s="50"/>
      <c r="D20" s="50"/>
      <c r="E20" s="50"/>
      <c r="F20" s="50"/>
      <c r="G20" s="42"/>
      <c r="H20" s="45" t="n">
        <v>38632</v>
      </c>
      <c r="I20" s="42"/>
      <c r="J20" s="50" t="n">
        <v>38650</v>
      </c>
    </row>
    <row r="21" customFormat="false" ht="45.75" hidden="false" customHeight="true" outlineLevel="0" collapsed="false">
      <c r="A21" s="42" t="s">
        <v>78</v>
      </c>
      <c r="B21" s="50"/>
      <c r="C21" s="50"/>
      <c r="D21" s="50"/>
      <c r="E21" s="50"/>
      <c r="F21" s="50"/>
      <c r="G21" s="42"/>
      <c r="H21" s="50"/>
      <c r="I21" s="42"/>
      <c r="J21" s="50"/>
    </row>
    <row r="22" customFormat="false" ht="27" hidden="false" customHeight="true" outlineLevel="0" collapsed="false">
      <c r="A22" s="38" t="s">
        <v>38</v>
      </c>
      <c r="B22" s="50" t="s">
        <v>101</v>
      </c>
      <c r="C22" s="50"/>
      <c r="D22" s="50"/>
      <c r="E22" s="50"/>
      <c r="F22" s="50"/>
      <c r="G22" s="42"/>
      <c r="H22" s="45" t="n">
        <v>38805</v>
      </c>
      <c r="I22" s="42"/>
      <c r="J22" s="50" t="n">
        <v>43184</v>
      </c>
    </row>
    <row r="23" customFormat="false" ht="27" hidden="false" customHeight="true" outlineLevel="0" collapsed="false">
      <c r="A23" s="38" t="s">
        <v>42</v>
      </c>
      <c r="B23" s="50" t="s">
        <v>101</v>
      </c>
      <c r="C23" s="50"/>
      <c r="D23" s="50"/>
      <c r="E23" s="50"/>
      <c r="F23" s="50"/>
      <c r="G23" s="42"/>
      <c r="H23" s="45" t="n">
        <v>38805</v>
      </c>
      <c r="I23" s="42"/>
      <c r="J23" s="50" t="n">
        <v>43184</v>
      </c>
    </row>
    <row r="24" customFormat="false" ht="27" hidden="false" customHeight="true" outlineLevel="0" collapsed="false">
      <c r="A24" s="38" t="s">
        <v>44</v>
      </c>
      <c r="B24" s="50" t="s">
        <v>102</v>
      </c>
      <c r="C24" s="50"/>
      <c r="D24" s="50"/>
      <c r="E24" s="50"/>
      <c r="F24" s="50"/>
      <c r="G24" s="42"/>
      <c r="H24" s="45" t="n">
        <v>38855</v>
      </c>
      <c r="I24" s="42"/>
      <c r="J24" s="50" t="n">
        <v>39686</v>
      </c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24" hidden="false" customHeight="true" outlineLevel="0" collapsed="false">
      <c r="A27" s="38" t="s">
        <v>58</v>
      </c>
      <c r="B27" s="67" t="s">
        <v>79</v>
      </c>
      <c r="C27" s="67"/>
      <c r="D27" s="67"/>
      <c r="E27" s="67"/>
      <c r="F27" s="67"/>
      <c r="G27" s="67"/>
      <c r="H27" s="67"/>
      <c r="I27" s="67"/>
      <c r="J27" s="67"/>
    </row>
    <row r="28" customFormat="false" ht="12.75" hidden="false" customHeight="false" outlineLevel="0" collapsed="false">
      <c r="A28" s="43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4" hidden="false" customHeight="true" outlineLevel="0" collapsed="false">
      <c r="A29" s="38" t="s">
        <v>59</v>
      </c>
      <c r="B29" s="51" t="s">
        <v>80</v>
      </c>
      <c r="C29" s="51"/>
      <c r="D29" s="51"/>
      <c r="E29" s="51"/>
      <c r="F29" s="51"/>
      <c r="G29" s="51"/>
      <c r="H29" s="51"/>
      <c r="I29" s="51"/>
      <c r="J29" s="51"/>
    </row>
    <row r="30" customFormat="false" ht="35.25" hidden="false" customHeight="true" outlineLevel="0" collapsed="false"/>
    <row r="31" customFormat="false" ht="12.75" hidden="false" customHeight="false" outlineLevel="0" collapsed="false">
      <c r="A31" s="38" t="s">
        <v>61</v>
      </c>
    </row>
  </sheetData>
  <mergeCells count="13">
    <mergeCell ref="H1:J1"/>
    <mergeCell ref="B8:D8"/>
    <mergeCell ref="B10:H10"/>
    <mergeCell ref="B12:E12"/>
    <mergeCell ref="B17:F17"/>
    <mergeCell ref="B18:F18"/>
    <mergeCell ref="B19:F19"/>
    <mergeCell ref="B20:F20"/>
    <mergeCell ref="B22:F22"/>
    <mergeCell ref="B23:F23"/>
    <mergeCell ref="B24:F24"/>
    <mergeCell ref="B27:J27"/>
    <mergeCell ref="B29:J29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5.32"/>
    <col collapsed="false" customWidth="true" hidden="false" outlineLevel="0" max="2" min="2" style="9" width="9.1"/>
    <col collapsed="false" customWidth="true" hidden="false" outlineLevel="0" max="3" min="3" style="9" width="3.32"/>
    <col collapsed="false" customWidth="true" hidden="false" outlineLevel="0" max="4" min="4" style="9" width="11.66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76"/>
    <col collapsed="false" customWidth="true" hidden="false" outlineLevel="0" max="14" min="14" style="9" width="11.43"/>
    <col collapsed="false" customWidth="true" hidden="false" outlineLevel="0" max="15" min="15" style="9" width="23.43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103</v>
      </c>
    </row>
    <row r="4" customFormat="false" ht="12.75" hidden="false" customHeight="false" outlineLevel="0" collapsed="false">
      <c r="E4" s="23" t="s">
        <v>71</v>
      </c>
    </row>
    <row r="5" customFormat="false" ht="12.75" hidden="false" customHeight="false" outlineLevel="0" collapsed="false">
      <c r="C5" s="9" t="s">
        <v>82</v>
      </c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1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3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68" t="s">
        <v>104</v>
      </c>
      <c r="C17" s="68"/>
      <c r="D17" s="68"/>
      <c r="E17" s="68"/>
      <c r="F17" s="68"/>
      <c r="G17" s="69"/>
      <c r="H17" s="70" t="n">
        <v>37642</v>
      </c>
      <c r="I17" s="66"/>
      <c r="J17" s="71" t="n">
        <v>32633</v>
      </c>
    </row>
    <row r="18" customFormat="false" ht="27" hidden="false" customHeight="true" outlineLevel="0" collapsed="false">
      <c r="A18" s="38" t="s">
        <v>26</v>
      </c>
      <c r="B18" s="68" t="s">
        <v>105</v>
      </c>
      <c r="C18" s="68"/>
      <c r="D18" s="68"/>
      <c r="E18" s="68"/>
      <c r="F18" s="68"/>
      <c r="G18" s="66"/>
      <c r="H18" s="70" t="n">
        <v>38143</v>
      </c>
      <c r="I18" s="66"/>
      <c r="J18" s="71" t="n">
        <v>40429</v>
      </c>
    </row>
    <row r="19" customFormat="false" ht="27" hidden="false" customHeight="true" outlineLevel="0" collapsed="false">
      <c r="A19" s="38" t="s">
        <v>30</v>
      </c>
      <c r="B19" s="68"/>
      <c r="C19" s="68"/>
      <c r="D19" s="68"/>
      <c r="E19" s="68"/>
      <c r="F19" s="68"/>
      <c r="G19" s="66"/>
      <c r="H19" s="70"/>
      <c r="I19" s="66"/>
      <c r="J19" s="71"/>
    </row>
    <row r="20" customFormat="false" ht="27" hidden="false" customHeight="true" outlineLevel="0" collapsed="false">
      <c r="A20" s="38" t="s">
        <v>32</v>
      </c>
      <c r="B20" s="68" t="s">
        <v>106</v>
      </c>
      <c r="C20" s="68"/>
      <c r="D20" s="68"/>
      <c r="E20" s="68"/>
      <c r="F20" s="68"/>
      <c r="G20" s="66"/>
      <c r="H20" s="70" t="n">
        <v>37664</v>
      </c>
      <c r="I20" s="66"/>
      <c r="J20" s="71" t="n">
        <v>42108</v>
      </c>
    </row>
    <row r="21" customFormat="false" ht="27" hidden="false" customHeight="true" outlineLevel="0" collapsed="false">
      <c r="A21" s="38" t="s">
        <v>66</v>
      </c>
      <c r="B21" s="68" t="s">
        <v>107</v>
      </c>
      <c r="C21" s="68"/>
      <c r="D21" s="68"/>
      <c r="E21" s="68"/>
      <c r="F21" s="68"/>
      <c r="G21" s="66"/>
      <c r="H21" s="70" t="n">
        <v>38114</v>
      </c>
      <c r="I21" s="66"/>
      <c r="J21" s="71" t="n">
        <v>37183</v>
      </c>
    </row>
    <row r="22" customFormat="false" ht="72" hidden="false" customHeight="true" outlineLevel="0" collapsed="false">
      <c r="A22" s="42" t="s">
        <v>78</v>
      </c>
      <c r="B22" s="71"/>
      <c r="C22" s="71"/>
      <c r="D22" s="71"/>
      <c r="E22" s="71"/>
      <c r="F22" s="71"/>
      <c r="G22" s="66"/>
      <c r="H22" s="71"/>
      <c r="I22" s="66"/>
      <c r="J22" s="71"/>
    </row>
    <row r="23" customFormat="false" ht="27" hidden="false" customHeight="true" outlineLevel="0" collapsed="false">
      <c r="A23" s="38" t="s">
        <v>38</v>
      </c>
      <c r="B23" s="68" t="s">
        <v>108</v>
      </c>
      <c r="C23" s="68"/>
      <c r="D23" s="68"/>
      <c r="E23" s="68"/>
      <c r="F23" s="68"/>
      <c r="G23" s="66"/>
      <c r="H23" s="70" t="n">
        <v>37584</v>
      </c>
      <c r="I23" s="66"/>
      <c r="J23" s="71" t="n">
        <v>34016</v>
      </c>
    </row>
    <row r="24" customFormat="false" ht="27" hidden="false" customHeight="true" outlineLevel="0" collapsed="false">
      <c r="A24" s="38" t="s">
        <v>42</v>
      </c>
      <c r="B24" s="68" t="s">
        <v>104</v>
      </c>
      <c r="C24" s="68"/>
      <c r="D24" s="68"/>
      <c r="E24" s="68"/>
      <c r="F24" s="68"/>
      <c r="G24" s="66"/>
      <c r="H24" s="70" t="n">
        <v>37642</v>
      </c>
      <c r="I24" s="66"/>
      <c r="J24" s="71" t="n">
        <v>32633</v>
      </c>
    </row>
    <row r="25" customFormat="false" ht="27" hidden="false" customHeight="true" outlineLevel="0" collapsed="false">
      <c r="A25" s="38" t="s">
        <v>44</v>
      </c>
      <c r="B25" s="68" t="s">
        <v>109</v>
      </c>
      <c r="C25" s="68"/>
      <c r="D25" s="68"/>
      <c r="E25" s="68"/>
      <c r="F25" s="68"/>
      <c r="G25" s="66"/>
      <c r="H25" s="70" t="n">
        <v>37842</v>
      </c>
      <c r="I25" s="66"/>
      <c r="J25" s="71" t="n">
        <v>27719</v>
      </c>
    </row>
    <row r="27" customFormat="false" ht="12.75" hidden="false" customHeight="false" outlineLevel="0" collapsed="false">
      <c r="A27" s="5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24" hidden="false" customHeight="true" outlineLevel="0" collapsed="false">
      <c r="A28" s="38" t="s">
        <v>58</v>
      </c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43"/>
      <c r="B29" s="71" t="s">
        <v>79</v>
      </c>
      <c r="C29" s="71"/>
      <c r="D29" s="71"/>
      <c r="E29" s="71"/>
      <c r="F29" s="71"/>
      <c r="G29" s="71"/>
      <c r="H29" s="71"/>
      <c r="I29" s="71"/>
      <c r="J29" s="71"/>
    </row>
    <row r="30" customFormat="false" ht="24" hidden="false" customHeight="true" outlineLevel="0" collapsed="false">
      <c r="A30" s="38" t="s">
        <v>59</v>
      </c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35.25" hidden="false" customHeight="true" outlineLevel="0" collapsed="false">
      <c r="B31" s="72" t="s">
        <v>80</v>
      </c>
      <c r="C31" s="72"/>
      <c r="D31" s="72"/>
      <c r="E31" s="72"/>
      <c r="F31" s="72"/>
      <c r="G31" s="72"/>
      <c r="H31" s="72"/>
      <c r="I31" s="72"/>
      <c r="J31" s="72"/>
    </row>
    <row r="32" customFormat="false" ht="12.75" hidden="false" customHeight="false" outlineLevel="0" collapsed="false">
      <c r="A32" s="38" t="s">
        <v>61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29:J29"/>
    <mergeCell ref="B31:J31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9:11:44Z</dcterms:created>
  <dc:creator>David Cunningham</dc:creator>
  <dc:description/>
  <dc:language>en-US</dc:language>
  <cp:lastModifiedBy>Suzanne Sharp</cp:lastModifiedBy>
  <cp:lastPrinted>2017-01-04T17:52:42Z</cp:lastPrinted>
  <dcterms:modified xsi:type="dcterms:W3CDTF">2017-01-04T20:25:59Z</dcterms:modified>
  <cp:revision>7</cp:revision>
  <dc:subject/>
  <dc:title/>
</cp:coreProperties>
</file>