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ley Dash 2014" sheetId="1" state="visible" r:id="rId2"/>
  </sheets>
  <definedNames>
    <definedName function="false" hidden="false" localSheetId="0" name="_xlnm.Print_Area" vbProcedure="false">'Valley Dash 2014'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 </t>
  </si>
  <si>
    <t xml:space="preserve">Name</t>
  </si>
  <si>
    <t xml:space="preserve">Race Position</t>
  </si>
  <si>
    <t xml:space="preserve">Projected Rank</t>
  </si>
  <si>
    <t xml:space="preserve">Projected Time</t>
  </si>
  <si>
    <t xml:space="preserve">Handicap</t>
  </si>
  <si>
    <t xml:space="preserve">Total Time</t>
  </si>
  <si>
    <t xml:space="preserve">Net Time</t>
  </si>
  <si>
    <t xml:space="preserve">Net Position</t>
  </si>
  <si>
    <t xml:space="preserve">Proj v Net</t>
  </si>
  <si>
    <t xml:space="preserve">Kenny Wales</t>
  </si>
  <si>
    <t xml:space="preserve">Faster than projected</t>
  </si>
  <si>
    <t xml:space="preserve">Kimbely Todd</t>
  </si>
  <si>
    <t xml:space="preserve">Fiona Merry</t>
  </si>
  <si>
    <t xml:space="preserve">Stuart White</t>
  </si>
  <si>
    <t xml:space="preserve">Gavin Thomson</t>
  </si>
  <si>
    <t xml:space="preserve">James Wales</t>
  </si>
  <si>
    <t xml:space="preserve">John Parker</t>
  </si>
  <si>
    <t xml:space="preserve">Matt Ferguson</t>
  </si>
  <si>
    <t xml:space="preserve">Catriona Jordan</t>
  </si>
  <si>
    <t xml:space="preserve">John Cairns</t>
  </si>
  <si>
    <t xml:space="preserve">Alex McGhee</t>
  </si>
  <si>
    <t xml:space="preserve">David McLeod</t>
  </si>
  <si>
    <t xml:space="preserve">Iain McCaughrie</t>
  </si>
  <si>
    <t xml:space="preserve">Natalie Boyce</t>
  </si>
  <si>
    <t xml:space="preserve">Ronnie McCormick</t>
  </si>
  <si>
    <t xml:space="preserve">Willie Duffy</t>
  </si>
  <si>
    <t xml:space="preserve">Mark Hamilton</t>
  </si>
  <si>
    <t xml:space="preserve">Kate Todd</t>
  </si>
  <si>
    <t xml:space="preserve">Jackie McCulloch</t>
  </si>
  <si>
    <t xml:space="preserve">Colin Crosbie</t>
  </si>
  <si>
    <t xml:space="preserve">Dan McConnell</t>
  </si>
  <si>
    <t xml:space="preserve">Slower than projected</t>
  </si>
  <si>
    <t xml:space="preserve">Matt Dodds</t>
  </si>
  <si>
    <t xml:space="preserve">Rhona O'Neill</t>
  </si>
  <si>
    <t xml:space="preserve">Les Mcderment</t>
  </si>
  <si>
    <t xml:space="preserve">Stewart Ferguson</t>
  </si>
  <si>
    <t xml:space="preserve">Jacqueline McConnell</t>
  </si>
  <si>
    <t xml:space="preserve">Neil Walker</t>
  </si>
  <si>
    <t xml:space="preserve">Jim Connelly</t>
  </si>
  <si>
    <t xml:space="preserve">Stephen Milligan</t>
  </si>
  <si>
    <t xml:space="preserve">Rosemary McMillan</t>
  </si>
  <si>
    <t xml:space="preserve">Kirsten Dale</t>
  </si>
  <si>
    <t xml:space="preserve">Liz McDerment</t>
  </si>
  <si>
    <t xml:space="preserve">Laura Moffat</t>
  </si>
  <si>
    <t xml:space="preserve">Emmy Dodds</t>
  </si>
  <si>
    <t xml:space="preserve">Kara Tait</t>
  </si>
  <si>
    <t xml:space="preserve">Richard Skillen</t>
  </si>
  <si>
    <t xml:space="preserve">Stephanie Dale</t>
  </si>
  <si>
    <t xml:space="preserve">Mike Scott</t>
  </si>
  <si>
    <t xml:space="preserve">George Laird</t>
  </si>
  <si>
    <t xml:space="preserve">Paula Wilson</t>
  </si>
  <si>
    <t xml:space="preserve">Lindsay Rae</t>
  </si>
  <si>
    <t xml:space="preserve">Nicola Collins</t>
  </si>
  <si>
    <t xml:space="preserve">Colin Brown</t>
  </si>
  <si>
    <t xml:space="preserve">Alan Anderson</t>
  </si>
  <si>
    <t xml:space="preserve">Gordon Reid</t>
  </si>
  <si>
    <t xml:space="preserve">Ian logan</t>
  </si>
  <si>
    <t xml:space="preserve">Rod Pugh</t>
  </si>
  <si>
    <t xml:space="preserve">Helen How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hh:mm:ss;@"/>
    <numFmt numFmtId="167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b val="true"/>
      <sz val="2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10.41"/>
    <col collapsed="false" customWidth="true" hidden="false" outlineLevel="0" max="3" min="3" style="1" width="2.7"/>
    <col collapsed="false" customWidth="true" hidden="true" outlineLevel="0" max="4" min="4" style="2" width="10.28"/>
    <col collapsed="false" customWidth="true" hidden="false" outlineLevel="0" max="5" min="5" style="1" width="2.13"/>
    <col collapsed="false" customWidth="true" hidden="false" outlineLevel="0" max="6" min="6" style="1" width="9.56"/>
    <col collapsed="false" customWidth="true" hidden="false" outlineLevel="0" max="7" min="7" style="1" width="4.7"/>
    <col collapsed="false" customWidth="true" hidden="false" outlineLevel="0" max="8" min="8" style="1" width="19.41"/>
    <col collapsed="false" customWidth="true" hidden="false" outlineLevel="0" max="9" min="9" style="1" width="2.28"/>
    <col collapsed="false" customWidth="true" hidden="false" outlineLevel="0" max="10" min="10" style="1" width="13.14"/>
    <col collapsed="false" customWidth="true" hidden="false" outlineLevel="0" max="11" min="11" style="1" width="2.56"/>
    <col collapsed="false" customWidth="true" hidden="false" outlineLevel="0" max="12" min="12" style="1" width="12.14"/>
    <col collapsed="false" customWidth="true" hidden="false" outlineLevel="0" max="13" min="13" style="1" width="3.7"/>
    <col collapsed="false" customWidth="true" hidden="false" outlineLevel="0" max="14" min="14" style="1" width="9.56"/>
    <col collapsed="false" customWidth="true" hidden="false" outlineLevel="0" max="15" min="15" style="1" width="18.85"/>
    <col collapsed="false" customWidth="true" hidden="false" outlineLevel="0" max="16" min="16" style="0" width="25.28"/>
  </cols>
  <sheetData>
    <row r="1" customFormat="false" ht="42.75" hidden="false" customHeight="true" outlineLevel="0" collapsed="false">
      <c r="H1" s="3" t="s">
        <v>0</v>
      </c>
    </row>
    <row r="2" s="6" customFormat="true" ht="25.5" hidden="false" customHeight="false" outlineLevel="0" collapsed="false">
      <c r="A2" s="4" t="s">
        <v>1</v>
      </c>
      <c r="B2" s="5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5" t="s">
        <v>7</v>
      </c>
      <c r="M2" s="4"/>
      <c r="N2" s="4" t="s">
        <v>8</v>
      </c>
      <c r="O2" s="4" t="s">
        <v>9</v>
      </c>
    </row>
    <row r="3" s="6" customFormat="true" ht="33.75" hidden="false" customHeight="true" outlineLevel="0" collapsed="false">
      <c r="A3" s="2" t="s">
        <v>10</v>
      </c>
      <c r="B3" s="7" t="n">
        <v>1</v>
      </c>
      <c r="C3" s="8" t="s">
        <v>0</v>
      </c>
      <c r="D3" s="9" t="n">
        <v>30</v>
      </c>
      <c r="E3" s="9"/>
      <c r="F3" s="10" t="n">
        <v>0.025</v>
      </c>
      <c r="G3" s="10"/>
      <c r="H3" s="11" t="n">
        <v>0.00572916666666667</v>
      </c>
      <c r="I3" s="10"/>
      <c r="J3" s="10" t="n">
        <v>0.0283101851851852</v>
      </c>
      <c r="K3" s="10"/>
      <c r="L3" s="12" t="n">
        <f aca="false">J3-H3</f>
        <v>0.0225810185185185</v>
      </c>
      <c r="M3" s="9"/>
      <c r="N3" s="9" t="n">
        <v>17</v>
      </c>
      <c r="O3" s="10" t="n">
        <f aca="false">F3-L3</f>
        <v>0.00241898148148148</v>
      </c>
      <c r="P3" s="13" t="s">
        <v>11</v>
      </c>
    </row>
    <row r="4" customFormat="false" ht="30" hidden="false" customHeight="true" outlineLevel="0" collapsed="false">
      <c r="A4" s="14" t="s">
        <v>12</v>
      </c>
      <c r="B4" s="7" t="n">
        <v>2</v>
      </c>
      <c r="D4" s="9" t="n">
        <v>36</v>
      </c>
      <c r="E4" s="9"/>
      <c r="F4" s="10" t="n">
        <v>0.0270833333333333</v>
      </c>
      <c r="G4" s="10"/>
      <c r="H4" s="11" t="n">
        <v>0.00364583333333333</v>
      </c>
      <c r="I4" s="10"/>
      <c r="J4" s="10" t="n">
        <v>0.0291898148148148</v>
      </c>
      <c r="K4" s="10"/>
      <c r="L4" s="12" t="n">
        <f aca="false">J4-H4</f>
        <v>0.0255439814814815</v>
      </c>
      <c r="M4" s="9"/>
      <c r="N4" s="9" t="n">
        <v>33</v>
      </c>
      <c r="O4" s="10" t="n">
        <f aca="false">F4-L4</f>
        <v>0.00153935185185185</v>
      </c>
      <c r="P4" s="13" t="s">
        <v>11</v>
      </c>
    </row>
    <row r="5" customFormat="false" ht="30" hidden="false" customHeight="true" outlineLevel="0" collapsed="false">
      <c r="A5" s="14" t="s">
        <v>13</v>
      </c>
      <c r="B5" s="7" t="n">
        <v>3</v>
      </c>
      <c r="D5" s="15" t="n">
        <v>37</v>
      </c>
      <c r="E5" s="9"/>
      <c r="F5" s="10" t="n">
        <v>0.0270833333333333</v>
      </c>
      <c r="G5" s="10"/>
      <c r="H5" s="11" t="n">
        <v>0.00364583333333333</v>
      </c>
      <c r="I5" s="10"/>
      <c r="J5" s="10" t="n">
        <v>0.0291898148148148</v>
      </c>
      <c r="K5" s="10"/>
      <c r="L5" s="12" t="n">
        <f aca="false">J5-H5</f>
        <v>0.0255439814814815</v>
      </c>
      <c r="M5" s="9"/>
      <c r="N5" s="9" t="n">
        <v>34</v>
      </c>
      <c r="O5" s="10" t="n">
        <f aca="false">F5-L5</f>
        <v>0.00153935185185185</v>
      </c>
      <c r="P5" s="13" t="s">
        <v>11</v>
      </c>
    </row>
    <row r="6" customFormat="false" ht="30" hidden="false" customHeight="true" outlineLevel="0" collapsed="false">
      <c r="A6" s="2" t="s">
        <v>14</v>
      </c>
      <c r="B6" s="7" t="n">
        <v>4</v>
      </c>
      <c r="D6" s="9" t="n">
        <v>16</v>
      </c>
      <c r="E6" s="9"/>
      <c r="F6" s="10" t="n">
        <v>0.0215277777777778</v>
      </c>
      <c r="G6" s="10"/>
      <c r="H6" s="11" t="n">
        <v>0.00920138888888889</v>
      </c>
      <c r="I6" s="10"/>
      <c r="J6" s="10" t="n">
        <v>0.0296643518518519</v>
      </c>
      <c r="K6" s="10"/>
      <c r="L6" s="12" t="n">
        <f aca="false">J6-H6</f>
        <v>0.020462962962963</v>
      </c>
      <c r="M6" s="9"/>
      <c r="N6" s="9" t="n">
        <v>10</v>
      </c>
      <c r="O6" s="10" t="n">
        <f aca="false">F6-L6</f>
        <v>0.00106481481481481</v>
      </c>
      <c r="P6" s="13" t="s">
        <v>11</v>
      </c>
    </row>
    <row r="7" customFormat="false" ht="30" hidden="false" customHeight="true" outlineLevel="0" collapsed="false">
      <c r="A7" s="2" t="s">
        <v>15</v>
      </c>
      <c r="B7" s="7" t="n">
        <v>5</v>
      </c>
      <c r="D7" s="9" t="n">
        <v>24</v>
      </c>
      <c r="E7" s="9"/>
      <c r="F7" s="10" t="n">
        <v>0.0236111111111111</v>
      </c>
      <c r="G7" s="10"/>
      <c r="H7" s="11" t="n">
        <v>0.00711805555555556</v>
      </c>
      <c r="I7" s="10"/>
      <c r="J7" s="10" t="n">
        <v>0.0297800925925926</v>
      </c>
      <c r="K7" s="10"/>
      <c r="L7" s="12" t="n">
        <f aca="false">J7-H7</f>
        <v>0.022662037037037</v>
      </c>
      <c r="M7" s="9"/>
      <c r="N7" s="9" t="n">
        <v>19</v>
      </c>
      <c r="O7" s="10" t="n">
        <f aca="false">F7-L7</f>
        <v>0.000949074074074074</v>
      </c>
      <c r="P7" s="13" t="s">
        <v>11</v>
      </c>
    </row>
    <row r="8" customFormat="false" ht="30" hidden="false" customHeight="true" outlineLevel="0" collapsed="false">
      <c r="A8" s="2" t="s">
        <v>16</v>
      </c>
      <c r="B8" s="7" t="n">
        <v>6</v>
      </c>
      <c r="D8" s="9" t="n">
        <v>4</v>
      </c>
      <c r="E8" s="9"/>
      <c r="F8" s="10" t="n">
        <v>0.0189236111111111</v>
      </c>
      <c r="G8" s="10"/>
      <c r="H8" s="11" t="n">
        <v>0.0118055555555556</v>
      </c>
      <c r="I8" s="10"/>
      <c r="J8" s="10" t="n">
        <v>0.0298958333333333</v>
      </c>
      <c r="K8" s="10"/>
      <c r="L8" s="12" t="n">
        <f aca="false">J8-H8</f>
        <v>0.0180902777777778</v>
      </c>
      <c r="M8" s="9"/>
      <c r="N8" s="9" t="n">
        <v>1</v>
      </c>
      <c r="O8" s="10" t="n">
        <f aca="false">F8-L8</f>
        <v>0.000833333333333333</v>
      </c>
      <c r="P8" s="13" t="s">
        <v>11</v>
      </c>
    </row>
    <row r="9" customFormat="false" ht="30" hidden="false" customHeight="true" outlineLevel="0" collapsed="false">
      <c r="A9" s="2" t="s">
        <v>17</v>
      </c>
      <c r="B9" s="7" t="n">
        <v>7</v>
      </c>
      <c r="D9" s="9" t="n">
        <v>12</v>
      </c>
      <c r="E9" s="9"/>
      <c r="F9" s="10" t="n">
        <v>0.0208354166666667</v>
      </c>
      <c r="G9" s="10"/>
      <c r="H9" s="11" t="n">
        <v>0.00989375</v>
      </c>
      <c r="I9" s="10"/>
      <c r="J9" s="10" t="n">
        <v>0.03</v>
      </c>
      <c r="K9" s="10"/>
      <c r="L9" s="12" t="n">
        <f aca="false">J9-H9</f>
        <v>0.02010625</v>
      </c>
      <c r="M9" s="9"/>
      <c r="N9" s="9" t="n">
        <v>8</v>
      </c>
      <c r="O9" s="10" t="n">
        <f aca="false">F9-L9</f>
        <v>0.000729166666666667</v>
      </c>
      <c r="P9" s="13" t="s">
        <v>11</v>
      </c>
    </row>
    <row r="10" customFormat="false" ht="30" hidden="false" customHeight="true" outlineLevel="0" collapsed="false">
      <c r="A10" s="2" t="s">
        <v>18</v>
      </c>
      <c r="B10" s="7" t="n">
        <v>8</v>
      </c>
      <c r="C10" s="2"/>
      <c r="D10" s="9" t="n">
        <v>28</v>
      </c>
      <c r="E10" s="10"/>
      <c r="F10" s="10" t="n">
        <v>0.0244791666666667</v>
      </c>
      <c r="G10" s="10"/>
      <c r="H10" s="11" t="n">
        <v>0.00625</v>
      </c>
      <c r="I10" s="10"/>
      <c r="J10" s="10" t="n">
        <v>0.030162037037037</v>
      </c>
      <c r="K10" s="10"/>
      <c r="L10" s="12" t="n">
        <f aca="false">J10-H10</f>
        <v>0.023912037037037</v>
      </c>
      <c r="M10" s="9"/>
      <c r="N10" s="9" t="n">
        <v>27</v>
      </c>
      <c r="O10" s="10" t="n">
        <f aca="false">F10-L10</f>
        <v>0.00056712962962963</v>
      </c>
      <c r="P10" s="13" t="s">
        <v>11</v>
      </c>
    </row>
    <row r="11" customFormat="false" ht="30" hidden="false" customHeight="true" outlineLevel="0" collapsed="false">
      <c r="A11" s="2" t="s">
        <v>19</v>
      </c>
      <c r="B11" s="7" t="n">
        <v>9</v>
      </c>
      <c r="D11" s="9" t="n">
        <v>32</v>
      </c>
      <c r="E11" s="9"/>
      <c r="F11" s="10" t="n">
        <v>0.0251736111111111</v>
      </c>
      <c r="G11" s="10"/>
      <c r="H11" s="11" t="n">
        <v>0.00555555555555556</v>
      </c>
      <c r="I11" s="10"/>
      <c r="J11" s="10" t="n">
        <v>0.0302314814814815</v>
      </c>
      <c r="K11" s="10"/>
      <c r="L11" s="12" t="n">
        <f aca="false">J11-H11</f>
        <v>0.0246759259259259</v>
      </c>
      <c r="M11" s="9"/>
      <c r="N11" s="9" t="n">
        <v>29</v>
      </c>
      <c r="O11" s="10" t="n">
        <f aca="false">F11-L11</f>
        <v>0.000497685185185185</v>
      </c>
      <c r="P11" s="13" t="s">
        <v>11</v>
      </c>
    </row>
    <row r="12" customFormat="false" ht="30" hidden="false" customHeight="true" outlineLevel="0" collapsed="false">
      <c r="A12" s="2" t="s">
        <v>20</v>
      </c>
      <c r="B12" s="7" t="n">
        <v>10</v>
      </c>
      <c r="D12" s="15" t="n">
        <v>11</v>
      </c>
      <c r="E12" s="9"/>
      <c r="F12" s="10" t="n">
        <v>0.0197916666666667</v>
      </c>
      <c r="G12" s="10"/>
      <c r="H12" s="11" t="n">
        <v>0.0109375</v>
      </c>
      <c r="I12" s="10"/>
      <c r="J12" s="10" t="n">
        <v>0.0303009259259259</v>
      </c>
      <c r="K12" s="10"/>
      <c r="L12" s="12" t="n">
        <f aca="false">J12-H12</f>
        <v>0.0193634259259259</v>
      </c>
      <c r="M12" s="9"/>
      <c r="N12" s="9" t="n">
        <v>4</v>
      </c>
      <c r="O12" s="10" t="n">
        <f aca="false">F12-L12</f>
        <v>0.000428240740740741</v>
      </c>
      <c r="P12" s="13" t="s">
        <v>11</v>
      </c>
    </row>
    <row r="13" customFormat="false" ht="30" hidden="false" customHeight="true" outlineLevel="0" collapsed="false">
      <c r="A13" s="2" t="s">
        <v>21</v>
      </c>
      <c r="B13" s="7" t="n">
        <v>11</v>
      </c>
      <c r="D13" s="15" t="n">
        <v>27</v>
      </c>
      <c r="E13" s="9"/>
      <c r="F13" s="10" t="n">
        <v>0.0239583333333333</v>
      </c>
      <c r="G13" s="10"/>
      <c r="H13" s="11" t="n">
        <v>0.00677083333333334</v>
      </c>
      <c r="I13" s="10"/>
      <c r="J13" s="10" t="n">
        <v>0.0303356481481481</v>
      </c>
      <c r="K13" s="10"/>
      <c r="L13" s="12" t="n">
        <f aca="false">J13-H13</f>
        <v>0.0235648148148148</v>
      </c>
      <c r="M13" s="9"/>
      <c r="N13" s="9" t="n">
        <v>25</v>
      </c>
      <c r="O13" s="10" t="n">
        <f aca="false">F13-L13</f>
        <v>0.000393518518518519</v>
      </c>
      <c r="P13" s="13" t="s">
        <v>11</v>
      </c>
    </row>
    <row r="14" customFormat="false" ht="30" hidden="false" customHeight="true" outlineLevel="0" collapsed="false">
      <c r="A14" s="2" t="s">
        <v>22</v>
      </c>
      <c r="B14" s="7" t="n">
        <v>12</v>
      </c>
      <c r="C14" s="2"/>
      <c r="D14" s="9" t="n">
        <v>8</v>
      </c>
      <c r="E14" s="10"/>
      <c r="F14" s="10" t="n">
        <v>0.0197916666666667</v>
      </c>
      <c r="G14" s="10"/>
      <c r="H14" s="11" t="n">
        <v>0.0109375</v>
      </c>
      <c r="I14" s="10"/>
      <c r="J14" s="10" t="n">
        <v>0.0303472222222222</v>
      </c>
      <c r="K14" s="10"/>
      <c r="L14" s="12" t="n">
        <f aca="false">J14-H14</f>
        <v>0.0194097222222222</v>
      </c>
      <c r="M14" s="9"/>
      <c r="N14" s="9" t="n">
        <v>5</v>
      </c>
      <c r="O14" s="10" t="n">
        <f aca="false">F14-L14</f>
        <v>0.000381944444444444</v>
      </c>
      <c r="P14" s="13" t="s">
        <v>11</v>
      </c>
    </row>
    <row r="15" customFormat="false" ht="30" hidden="false" customHeight="true" outlineLevel="0" collapsed="false">
      <c r="A15" s="2" t="s">
        <v>23</v>
      </c>
      <c r="B15" s="7" t="n">
        <v>13</v>
      </c>
      <c r="D15" s="15" t="n">
        <v>39</v>
      </c>
      <c r="E15" s="10"/>
      <c r="F15" s="10" t="n">
        <v>0.0270833333333333</v>
      </c>
      <c r="G15" s="10"/>
      <c r="H15" s="11" t="n">
        <v>0.00364583333333333</v>
      </c>
      <c r="I15" s="10"/>
      <c r="J15" s="10" t="n">
        <v>0.0303935185185185</v>
      </c>
      <c r="K15" s="10"/>
      <c r="L15" s="12" t="n">
        <f aca="false">J15-H15</f>
        <v>0.0267476851851852</v>
      </c>
      <c r="M15" s="9"/>
      <c r="N15" s="9" t="n">
        <v>37</v>
      </c>
      <c r="O15" s="10" t="n">
        <f aca="false">F15-L15</f>
        <v>0.000335648148148148</v>
      </c>
      <c r="P15" s="13" t="s">
        <v>11</v>
      </c>
    </row>
    <row r="16" customFormat="false" ht="30" hidden="false" customHeight="true" outlineLevel="0" collapsed="false">
      <c r="A16" s="2" t="s">
        <v>24</v>
      </c>
      <c r="B16" s="7" t="n">
        <v>14</v>
      </c>
      <c r="D16" s="9" t="n">
        <v>26</v>
      </c>
      <c r="E16" s="9"/>
      <c r="F16" s="10" t="n">
        <v>0.0237847222222222</v>
      </c>
      <c r="G16" s="10"/>
      <c r="H16" s="11" t="n">
        <v>0.00694444444444445</v>
      </c>
      <c r="I16" s="10"/>
      <c r="J16" s="10" t="n">
        <v>0.0304282407407407</v>
      </c>
      <c r="K16" s="10"/>
      <c r="L16" s="12" t="n">
        <f aca="false">J16-H16</f>
        <v>0.0234837962962963</v>
      </c>
      <c r="M16" s="9"/>
      <c r="N16" s="9" t="n">
        <v>24</v>
      </c>
      <c r="O16" s="10" t="n">
        <f aca="false">F16-L16</f>
        <v>0.000300925925925926</v>
      </c>
      <c r="P16" s="13" t="s">
        <v>11</v>
      </c>
    </row>
    <row r="17" customFormat="false" ht="30" hidden="false" customHeight="true" outlineLevel="0" collapsed="false">
      <c r="A17" s="2" t="s">
        <v>25</v>
      </c>
      <c r="B17" s="7" t="n">
        <v>15</v>
      </c>
      <c r="D17" s="15" t="n">
        <v>43</v>
      </c>
      <c r="E17" s="9"/>
      <c r="F17" s="10" t="n">
        <v>0.0300347222222222</v>
      </c>
      <c r="G17" s="10"/>
      <c r="H17" s="11" t="n">
        <v>0.000694444444444445</v>
      </c>
      <c r="I17" s="10"/>
      <c r="J17" s="10" t="n">
        <v>0.0305324074074074</v>
      </c>
      <c r="K17" s="10"/>
      <c r="L17" s="12" t="n">
        <f aca="false">J17-H17</f>
        <v>0.029837962962963</v>
      </c>
      <c r="M17" s="9"/>
      <c r="N17" s="9" t="n">
        <v>41</v>
      </c>
      <c r="O17" s="10" t="n">
        <f aca="false">F17-L17</f>
        <v>0.000196759259259259</v>
      </c>
      <c r="P17" s="13" t="s">
        <v>11</v>
      </c>
    </row>
    <row r="18" customFormat="false" ht="30" hidden="false" customHeight="true" outlineLevel="0" collapsed="false">
      <c r="A18" s="2" t="s">
        <v>26</v>
      </c>
      <c r="B18" s="7" t="n">
        <v>16</v>
      </c>
      <c r="D18" s="9" t="n">
        <v>18</v>
      </c>
      <c r="E18" s="9"/>
      <c r="F18" s="10" t="n">
        <v>0.021875</v>
      </c>
      <c r="G18" s="10"/>
      <c r="H18" s="11" t="n">
        <v>0.00885416666666667</v>
      </c>
      <c r="I18" s="10"/>
      <c r="J18" s="10" t="n">
        <v>0.0305555555555556</v>
      </c>
      <c r="K18" s="10"/>
      <c r="L18" s="12" t="n">
        <f aca="false">J18-H18</f>
        <v>0.0217013888888889</v>
      </c>
      <c r="M18" s="9"/>
      <c r="N18" s="9" t="n">
        <v>15</v>
      </c>
      <c r="O18" s="10" t="n">
        <f aca="false">F18-L18</f>
        <v>0.000173611111111111</v>
      </c>
      <c r="P18" s="13" t="s">
        <v>11</v>
      </c>
    </row>
    <row r="19" customFormat="false" ht="30" hidden="false" customHeight="true" outlineLevel="0" collapsed="false">
      <c r="A19" s="14" t="s">
        <v>27</v>
      </c>
      <c r="B19" s="7" t="n">
        <v>17</v>
      </c>
      <c r="C19" s="2"/>
      <c r="D19" s="15" t="n">
        <v>13</v>
      </c>
      <c r="E19" s="10"/>
      <c r="F19" s="10" t="n">
        <v>0.0211805555555556</v>
      </c>
      <c r="G19" s="10"/>
      <c r="H19" s="11" t="n">
        <v>0.00954861111111112</v>
      </c>
      <c r="I19" s="10"/>
      <c r="J19" s="10" t="n">
        <v>0.0305787037037037</v>
      </c>
      <c r="K19" s="10"/>
      <c r="L19" s="12" t="n">
        <f aca="false">J19-H19</f>
        <v>0.0210300925925926</v>
      </c>
      <c r="M19" s="9"/>
      <c r="N19" s="9" t="n">
        <v>14</v>
      </c>
      <c r="O19" s="10" t="n">
        <f aca="false">F19-L19</f>
        <v>0.000150462962962963</v>
      </c>
      <c r="P19" s="13" t="s">
        <v>11</v>
      </c>
    </row>
    <row r="20" customFormat="false" ht="30" hidden="false" customHeight="true" outlineLevel="0" collapsed="false">
      <c r="A20" s="2" t="s">
        <v>28</v>
      </c>
      <c r="B20" s="7" t="n">
        <v>18</v>
      </c>
      <c r="D20" s="15" t="n">
        <v>31</v>
      </c>
      <c r="E20" s="9"/>
      <c r="F20" s="10" t="n">
        <v>0.025</v>
      </c>
      <c r="G20" s="10"/>
      <c r="H20" s="11" t="n">
        <v>0.00572916666666667</v>
      </c>
      <c r="I20" s="10"/>
      <c r="J20" s="10" t="n">
        <v>0.0306828703703704</v>
      </c>
      <c r="K20" s="10"/>
      <c r="L20" s="12" t="n">
        <f aca="false">J20-H20</f>
        <v>0.0249537037037037</v>
      </c>
      <c r="M20" s="9"/>
      <c r="N20" s="9" t="n">
        <v>31</v>
      </c>
      <c r="O20" s="10" t="n">
        <f aca="false">F20-L20</f>
        <v>4.62962962962963E-005</v>
      </c>
      <c r="P20" s="13" t="s">
        <v>11</v>
      </c>
    </row>
    <row r="21" customFormat="false" ht="30" hidden="false" customHeight="true" outlineLevel="0" collapsed="false">
      <c r="A21" s="2" t="s">
        <v>29</v>
      </c>
      <c r="B21" s="7" t="n">
        <v>19</v>
      </c>
      <c r="C21" s="2"/>
      <c r="D21" s="15" t="n">
        <v>41</v>
      </c>
      <c r="E21" s="9"/>
      <c r="F21" s="10" t="n">
        <v>0.028125</v>
      </c>
      <c r="G21" s="10"/>
      <c r="H21" s="11" t="n">
        <v>0.00260416666666667</v>
      </c>
      <c r="I21" s="10"/>
      <c r="J21" s="10" t="n">
        <v>0.0306944444444444</v>
      </c>
      <c r="K21" s="10"/>
      <c r="L21" s="12" t="n">
        <f aca="false">J21-H21</f>
        <v>0.0280902777777778</v>
      </c>
      <c r="M21" s="9"/>
      <c r="N21" s="9" t="n">
        <v>38</v>
      </c>
      <c r="O21" s="10" t="n">
        <f aca="false">F21-L21</f>
        <v>3.47222222222222E-005</v>
      </c>
      <c r="P21" s="13" t="s">
        <v>11</v>
      </c>
    </row>
    <row r="22" customFormat="false" ht="30" hidden="false" customHeight="true" outlineLevel="0" collapsed="false">
      <c r="A22" s="2" t="s">
        <v>30</v>
      </c>
      <c r="B22" s="7" t="n">
        <v>20</v>
      </c>
      <c r="C22" s="2"/>
      <c r="D22" s="9" t="n">
        <v>48</v>
      </c>
      <c r="E22" s="9"/>
      <c r="F22" s="16" t="n">
        <v>0.0307291666666667</v>
      </c>
      <c r="G22" s="10"/>
      <c r="H22" s="11" t="n">
        <v>0</v>
      </c>
      <c r="I22" s="10"/>
      <c r="J22" s="10" t="n">
        <v>0.0307523148148148</v>
      </c>
      <c r="K22" s="10"/>
      <c r="L22" s="12" t="n">
        <f aca="false">J22-H22</f>
        <v>0.0307523148148148</v>
      </c>
      <c r="M22" s="9"/>
      <c r="N22" s="9" t="n">
        <v>43</v>
      </c>
      <c r="O22" s="10" t="n">
        <f aca="false">L22-F22</f>
        <v>2.31481481481481E-005</v>
      </c>
      <c r="P22" s="13" t="s">
        <v>11</v>
      </c>
    </row>
    <row r="23" customFormat="false" ht="30" hidden="false" customHeight="true" outlineLevel="0" collapsed="false">
      <c r="A23" s="2" t="s">
        <v>31</v>
      </c>
      <c r="B23" s="7" t="n">
        <v>21</v>
      </c>
      <c r="C23" s="2"/>
      <c r="D23" s="15" t="n">
        <v>19</v>
      </c>
      <c r="E23" s="9"/>
      <c r="F23" s="10" t="n">
        <v>0.0222222222222222</v>
      </c>
      <c r="G23" s="10"/>
      <c r="H23" s="11" t="n">
        <v>0.00850694444444445</v>
      </c>
      <c r="I23" s="10"/>
      <c r="J23" s="10" t="n">
        <v>0.0307986111111111</v>
      </c>
      <c r="K23" s="10"/>
      <c r="L23" s="12" t="n">
        <f aca="false">J23-H23</f>
        <v>0.0222916666666667</v>
      </c>
      <c r="M23" s="9"/>
      <c r="N23" s="9" t="n">
        <v>16</v>
      </c>
      <c r="O23" s="10" t="n">
        <f aca="false">L23-F23</f>
        <v>6.94444444444444E-005</v>
      </c>
      <c r="P23" s="17" t="s">
        <v>32</v>
      </c>
    </row>
    <row r="24" customFormat="false" ht="30" hidden="false" customHeight="true" outlineLevel="0" collapsed="false">
      <c r="A24" s="2" t="s">
        <v>33</v>
      </c>
      <c r="B24" s="7" t="n">
        <v>22</v>
      </c>
      <c r="C24" s="2"/>
      <c r="D24" s="15" t="n">
        <v>23</v>
      </c>
      <c r="E24" s="9"/>
      <c r="F24" s="10" t="n">
        <v>0.0232638888888889</v>
      </c>
      <c r="G24" s="10"/>
      <c r="H24" s="11" t="n">
        <v>0.00746527777777778</v>
      </c>
      <c r="I24" s="10"/>
      <c r="J24" s="10" t="n">
        <v>0.0308564814814815</v>
      </c>
      <c r="K24" s="10"/>
      <c r="L24" s="12" t="n">
        <f aca="false">J24-H24</f>
        <v>0.0233912037037037</v>
      </c>
      <c r="M24" s="9"/>
      <c r="N24" s="9" t="n">
        <v>23</v>
      </c>
      <c r="O24" s="10" t="n">
        <f aca="false">L24-F24</f>
        <v>0.000127314814814815</v>
      </c>
      <c r="P24" s="17" t="s">
        <v>32</v>
      </c>
    </row>
    <row r="25" customFormat="false" ht="30" hidden="false" customHeight="true" outlineLevel="0" collapsed="false">
      <c r="A25" s="14" t="s">
        <v>34</v>
      </c>
      <c r="B25" s="7" t="n">
        <v>23</v>
      </c>
      <c r="D25" s="15" t="n">
        <v>33</v>
      </c>
      <c r="E25" s="9"/>
      <c r="F25" s="10" t="n">
        <v>0.0251782407407407</v>
      </c>
      <c r="G25" s="10"/>
      <c r="H25" s="11" t="n">
        <v>0.00555092592592593</v>
      </c>
      <c r="I25" s="10"/>
      <c r="J25" s="10" t="n">
        <v>0.0309375</v>
      </c>
      <c r="K25" s="10"/>
      <c r="L25" s="12" t="n">
        <f aca="false">J25-H25</f>
        <v>0.0253865740740741</v>
      </c>
      <c r="M25" s="9"/>
      <c r="N25" s="9" t="n">
        <v>32</v>
      </c>
      <c r="O25" s="10" t="n">
        <f aca="false">L25-F25</f>
        <v>0.000208333333333333</v>
      </c>
      <c r="P25" s="17" t="s">
        <v>32</v>
      </c>
    </row>
    <row r="26" customFormat="false" ht="30" hidden="false" customHeight="true" outlineLevel="0" collapsed="false">
      <c r="A26" s="2" t="s">
        <v>35</v>
      </c>
      <c r="B26" s="7" t="n">
        <v>24</v>
      </c>
      <c r="D26" s="15" t="n">
        <v>21</v>
      </c>
      <c r="E26" s="9"/>
      <c r="F26" s="10" t="n">
        <v>0.0225694444444444</v>
      </c>
      <c r="G26" s="10"/>
      <c r="H26" s="11" t="n">
        <v>0.00815972222222222</v>
      </c>
      <c r="I26" s="10"/>
      <c r="J26" s="10" t="n">
        <v>0.0309837962962963</v>
      </c>
      <c r="K26" s="10"/>
      <c r="L26" s="12" t="n">
        <f aca="false">J26-H26</f>
        <v>0.0228240740740741</v>
      </c>
      <c r="M26" s="9"/>
      <c r="N26" s="9" t="n">
        <v>20</v>
      </c>
      <c r="O26" s="10" t="n">
        <f aca="false">L26-F26</f>
        <v>0.00025462962962963</v>
      </c>
      <c r="P26" s="17" t="s">
        <v>32</v>
      </c>
    </row>
    <row r="27" customFormat="false" ht="30" hidden="false" customHeight="true" outlineLevel="0" collapsed="false">
      <c r="A27" s="2" t="s">
        <v>36</v>
      </c>
      <c r="B27" s="7" t="n">
        <v>25</v>
      </c>
      <c r="D27" s="15" t="n">
        <v>3</v>
      </c>
      <c r="E27" s="9"/>
      <c r="F27" s="10" t="n">
        <v>0.0189236111111111</v>
      </c>
      <c r="G27" s="10"/>
      <c r="H27" s="11" t="n">
        <v>0.0118055555555556</v>
      </c>
      <c r="I27" s="10" t="n">
        <v>0.0310300925925926</v>
      </c>
      <c r="J27" s="10" t="n">
        <v>0.0310069444444444</v>
      </c>
      <c r="K27" s="10"/>
      <c r="L27" s="12" t="n">
        <f aca="false">J27-H27</f>
        <v>0.0192013888888889</v>
      </c>
      <c r="M27" s="9"/>
      <c r="N27" s="9" t="n">
        <v>3</v>
      </c>
      <c r="O27" s="10" t="n">
        <f aca="false">L27-F27</f>
        <v>0.000277777777777778</v>
      </c>
      <c r="P27" s="17" t="s">
        <v>32</v>
      </c>
    </row>
    <row r="28" customFormat="false" ht="30" hidden="false" customHeight="true" outlineLevel="0" collapsed="false">
      <c r="A28" s="2" t="s">
        <v>37</v>
      </c>
      <c r="B28" s="7" t="n">
        <v>26</v>
      </c>
      <c r="D28" s="15" t="n">
        <v>25</v>
      </c>
      <c r="E28" s="9"/>
      <c r="F28" s="10" t="n">
        <v>0.0237847222222222</v>
      </c>
      <c r="G28" s="10"/>
      <c r="H28" s="11" t="n">
        <v>0.00694444444444445</v>
      </c>
      <c r="I28" s="10"/>
      <c r="J28" s="10" t="n">
        <v>0.0310300925925926</v>
      </c>
      <c r="K28" s="10"/>
      <c r="L28" s="12" t="n">
        <f aca="false">J28-H28</f>
        <v>0.0240856481481481</v>
      </c>
      <c r="M28" s="9"/>
      <c r="N28" s="9" t="n">
        <v>28</v>
      </c>
      <c r="O28" s="10" t="n">
        <f aca="false">L28-F28</f>
        <v>0.000300925925925926</v>
      </c>
      <c r="P28" s="17" t="s">
        <v>32</v>
      </c>
    </row>
    <row r="29" customFormat="false" ht="30" hidden="false" customHeight="true" outlineLevel="0" collapsed="false">
      <c r="A29" s="2" t="s">
        <v>38</v>
      </c>
      <c r="B29" s="7" t="n">
        <v>27</v>
      </c>
      <c r="D29" s="15" t="n">
        <v>1</v>
      </c>
      <c r="E29" s="9"/>
      <c r="F29" s="10" t="n">
        <v>0.0182291666666667</v>
      </c>
      <c r="G29" s="10"/>
      <c r="H29" s="11" t="n">
        <v>0.0125</v>
      </c>
      <c r="I29" s="10"/>
      <c r="J29" s="10" t="n">
        <v>0.0310416666666667</v>
      </c>
      <c r="K29" s="10"/>
      <c r="L29" s="12" t="n">
        <f aca="false">J29-H29</f>
        <v>0.0185416666666667</v>
      </c>
      <c r="M29" s="9"/>
      <c r="N29" s="9" t="n">
        <v>2</v>
      </c>
      <c r="O29" s="10" t="n">
        <f aca="false">L29-F29</f>
        <v>0.0003125</v>
      </c>
      <c r="P29" s="17" t="s">
        <v>32</v>
      </c>
    </row>
    <row r="30" customFormat="false" ht="30" hidden="false" customHeight="true" outlineLevel="0" collapsed="false">
      <c r="A30" s="2" t="s">
        <v>39</v>
      </c>
      <c r="B30" s="7" t="n">
        <v>28</v>
      </c>
      <c r="D30" s="9" t="n">
        <v>6</v>
      </c>
      <c r="E30" s="9"/>
      <c r="F30" s="10" t="n">
        <v>0.0194444444444444</v>
      </c>
      <c r="G30" s="10"/>
      <c r="H30" s="11" t="n">
        <v>0.0112847222222222</v>
      </c>
      <c r="I30" s="10"/>
      <c r="J30" s="10" t="n">
        <v>0.0310532407407407</v>
      </c>
      <c r="K30" s="10"/>
      <c r="L30" s="12" t="n">
        <f aca="false">J30-H30</f>
        <v>0.0197685185185185</v>
      </c>
      <c r="M30" s="9"/>
      <c r="N30" s="9" t="n">
        <v>7</v>
      </c>
      <c r="O30" s="10" t="n">
        <f aca="false">L30-F30</f>
        <v>0.000324074074074074</v>
      </c>
      <c r="P30" s="17" t="s">
        <v>32</v>
      </c>
    </row>
    <row r="31" customFormat="false" ht="30" hidden="false" customHeight="true" outlineLevel="0" collapsed="false">
      <c r="A31" s="2" t="s">
        <v>40</v>
      </c>
      <c r="B31" s="7" t="n">
        <v>29</v>
      </c>
      <c r="D31" s="15" t="n">
        <v>9</v>
      </c>
      <c r="E31" s="9"/>
      <c r="F31" s="10" t="n">
        <v>0.0197916666666667</v>
      </c>
      <c r="G31" s="10"/>
      <c r="H31" s="11" t="n">
        <v>0.0109375</v>
      </c>
      <c r="I31" s="10"/>
      <c r="J31" s="10" t="n">
        <v>0.031099537037037</v>
      </c>
      <c r="K31" s="10"/>
      <c r="L31" s="12" t="n">
        <f aca="false">J31-H31</f>
        <v>0.020162037037037</v>
      </c>
      <c r="M31" s="9"/>
      <c r="N31" s="9" t="n">
        <v>9</v>
      </c>
      <c r="O31" s="10" t="n">
        <f aca="false">L31-F31</f>
        <v>0.00037037037037037</v>
      </c>
      <c r="P31" s="17" t="s">
        <v>32</v>
      </c>
    </row>
    <row r="32" customFormat="false" ht="30" hidden="false" customHeight="true" outlineLevel="0" collapsed="false">
      <c r="A32" s="2" t="s">
        <v>41</v>
      </c>
      <c r="B32" s="7" t="n">
        <v>30</v>
      </c>
      <c r="D32" s="9" t="n">
        <v>20</v>
      </c>
      <c r="E32" s="9"/>
      <c r="F32" s="10" t="n">
        <v>0.0225694444444444</v>
      </c>
      <c r="G32" s="10"/>
      <c r="H32" s="11" t="n">
        <v>0.00815972222222222</v>
      </c>
      <c r="I32" s="10"/>
      <c r="J32" s="10" t="n">
        <v>0.0312037037037037</v>
      </c>
      <c r="K32" s="10"/>
      <c r="L32" s="12" t="n">
        <f aca="false">J32-H32</f>
        <v>0.0230439814814815</v>
      </c>
      <c r="M32" s="9"/>
      <c r="N32" s="9" t="n">
        <v>22</v>
      </c>
      <c r="O32" s="10" t="n">
        <f aca="false">L32-F32</f>
        <v>0.000474537037037037</v>
      </c>
      <c r="P32" s="17" t="s">
        <v>32</v>
      </c>
    </row>
    <row r="33" customFormat="false" ht="30" hidden="false" customHeight="true" outlineLevel="0" collapsed="false">
      <c r="A33" s="2" t="s">
        <v>42</v>
      </c>
      <c r="B33" s="7" t="n">
        <v>31</v>
      </c>
      <c r="D33" s="15" t="n">
        <v>29</v>
      </c>
      <c r="E33" s="9"/>
      <c r="F33" s="10" t="n">
        <v>0.025</v>
      </c>
      <c r="G33" s="10"/>
      <c r="H33" s="11" t="n">
        <v>0.00572916666666667</v>
      </c>
      <c r="I33" s="10"/>
      <c r="J33" s="10" t="n">
        <v>0.0313310185185185</v>
      </c>
      <c r="K33" s="10"/>
      <c r="L33" s="12" t="n">
        <f aca="false">J33-H33</f>
        <v>0.0256018518518519</v>
      </c>
      <c r="M33" s="9"/>
      <c r="N33" s="9" t="n">
        <v>35</v>
      </c>
      <c r="O33" s="10" t="n">
        <f aca="false">L33-F33</f>
        <v>0.000601851851851852</v>
      </c>
      <c r="P33" s="17" t="s">
        <v>32</v>
      </c>
    </row>
    <row r="34" customFormat="false" ht="30" hidden="false" customHeight="true" outlineLevel="0" collapsed="false">
      <c r="A34" s="2" t="s">
        <v>43</v>
      </c>
      <c r="B34" s="7" t="n">
        <v>32</v>
      </c>
      <c r="D34" s="15" t="n">
        <v>35</v>
      </c>
      <c r="E34" s="9"/>
      <c r="F34" s="10" t="n">
        <v>0.0253472222222222</v>
      </c>
      <c r="G34" s="10"/>
      <c r="H34" s="11" t="n">
        <v>0.00538194444444445</v>
      </c>
      <c r="I34" s="10"/>
      <c r="J34" s="10" t="n">
        <v>0.0313541666666667</v>
      </c>
      <c r="K34" s="10"/>
      <c r="L34" s="12" t="n">
        <f aca="false">J34-H34</f>
        <v>0.0259722222222222</v>
      </c>
      <c r="M34" s="9"/>
      <c r="N34" s="9" t="n">
        <v>36</v>
      </c>
      <c r="O34" s="10" t="n">
        <f aca="false">L34-F34</f>
        <v>0.000625</v>
      </c>
      <c r="P34" s="17" t="s">
        <v>32</v>
      </c>
    </row>
    <row r="35" customFormat="false" ht="30" hidden="false" customHeight="true" outlineLevel="0" collapsed="false">
      <c r="A35" s="2" t="s">
        <v>44</v>
      </c>
      <c r="B35" s="7" t="n">
        <v>33</v>
      </c>
      <c r="C35" s="2"/>
      <c r="D35" s="9" t="n">
        <v>46</v>
      </c>
      <c r="E35" s="9"/>
      <c r="F35" s="10" t="n">
        <v>0.0302083333333333</v>
      </c>
      <c r="G35" s="10"/>
      <c r="H35" s="11" t="n">
        <v>0.000520833333333335</v>
      </c>
      <c r="I35" s="10"/>
      <c r="J35" s="10" t="n">
        <v>0.0314236111111111</v>
      </c>
      <c r="K35" s="10"/>
      <c r="L35" s="12" t="n">
        <f aca="false">J35-H35</f>
        <v>0.0309027777777778</v>
      </c>
      <c r="M35" s="9"/>
      <c r="N35" s="9" t="n">
        <v>45</v>
      </c>
      <c r="O35" s="10" t="n">
        <f aca="false">L35-F35</f>
        <v>0.000694444444444445</v>
      </c>
      <c r="P35" s="17" t="s">
        <v>32</v>
      </c>
    </row>
    <row r="36" customFormat="false" ht="30" hidden="false" customHeight="true" outlineLevel="0" collapsed="false">
      <c r="A36" s="14" t="s">
        <v>45</v>
      </c>
      <c r="B36" s="7" t="n">
        <v>34</v>
      </c>
      <c r="C36" s="18"/>
      <c r="D36" s="15" t="n">
        <v>45</v>
      </c>
      <c r="E36" s="15"/>
      <c r="F36" s="11" t="n">
        <v>0.0302083333333333</v>
      </c>
      <c r="G36" s="15"/>
      <c r="H36" s="11" t="n">
        <v>0.000520833333333335</v>
      </c>
      <c r="I36" s="10"/>
      <c r="J36" s="10" t="n">
        <v>0.0314351851851852</v>
      </c>
      <c r="K36" s="10"/>
      <c r="L36" s="12" t="n">
        <f aca="false">J36-H36</f>
        <v>0.0309143518518519</v>
      </c>
      <c r="M36" s="9"/>
      <c r="N36" s="9" t="n">
        <v>46</v>
      </c>
      <c r="O36" s="10" t="n">
        <f aca="false">L36-F36</f>
        <v>0.000706018518518519</v>
      </c>
      <c r="P36" s="17" t="s">
        <v>32</v>
      </c>
    </row>
    <row r="37" customFormat="false" ht="30" hidden="false" customHeight="true" outlineLevel="0" collapsed="false">
      <c r="A37" s="2" t="s">
        <v>46</v>
      </c>
      <c r="B37" s="7" t="n">
        <v>35</v>
      </c>
      <c r="D37" s="9" t="n">
        <v>2</v>
      </c>
      <c r="E37" s="9"/>
      <c r="F37" s="10" t="n">
        <v>0.0185763888888889</v>
      </c>
      <c r="G37" s="10"/>
      <c r="H37" s="11" t="n">
        <v>0.0121527777777778</v>
      </c>
      <c r="I37" s="10"/>
      <c r="J37" s="10" t="n">
        <v>0.0316087962962963</v>
      </c>
      <c r="K37" s="10"/>
      <c r="L37" s="12" t="n">
        <f aca="false">J37-H37</f>
        <v>0.0194560185185185</v>
      </c>
      <c r="M37" s="9"/>
      <c r="N37" s="9" t="n">
        <v>6</v>
      </c>
      <c r="O37" s="10" t="n">
        <f aca="false">L37-F37</f>
        <v>0.00087962962962963</v>
      </c>
      <c r="P37" s="17" t="s">
        <v>32</v>
      </c>
    </row>
    <row r="38" customFormat="false" ht="30" hidden="false" customHeight="true" outlineLevel="0" collapsed="false">
      <c r="A38" s="2" t="s">
        <v>47</v>
      </c>
      <c r="B38" s="7" t="n">
        <v>36</v>
      </c>
      <c r="D38" s="15" t="n">
        <v>17</v>
      </c>
      <c r="E38" s="9"/>
      <c r="F38" s="10" t="n">
        <v>0.021875</v>
      </c>
      <c r="G38" s="10"/>
      <c r="H38" s="11" t="n">
        <v>0.00885416666666667</v>
      </c>
      <c r="I38" s="10"/>
      <c r="J38" s="10" t="n">
        <v>0.031712962962963</v>
      </c>
      <c r="K38" s="10"/>
      <c r="L38" s="12" t="n">
        <f aca="false">J38-H38</f>
        <v>0.0228587962962963</v>
      </c>
      <c r="M38" s="9"/>
      <c r="N38" s="9" t="n">
        <v>21</v>
      </c>
      <c r="O38" s="10" t="n">
        <f aca="false">L38-F38</f>
        <v>0.000983796296296296</v>
      </c>
      <c r="P38" s="17" t="s">
        <v>32</v>
      </c>
    </row>
    <row r="39" customFormat="false" ht="30" hidden="false" customHeight="true" outlineLevel="0" collapsed="false">
      <c r="A39" s="2" t="s">
        <v>48</v>
      </c>
      <c r="B39" s="7" t="n">
        <v>37</v>
      </c>
      <c r="C39" s="2"/>
      <c r="D39" s="15" t="n">
        <v>47</v>
      </c>
      <c r="E39" s="9"/>
      <c r="F39" s="10" t="n">
        <v>0.0302083333333333</v>
      </c>
      <c r="G39" s="10"/>
      <c r="H39" s="11" t="n">
        <v>0.000520833333333335</v>
      </c>
      <c r="I39" s="10"/>
      <c r="J39" s="10" t="n">
        <v>0.0317476851851852</v>
      </c>
      <c r="K39" s="10"/>
      <c r="L39" s="12" t="n">
        <f aca="false">J39-H39</f>
        <v>0.0312268518518519</v>
      </c>
      <c r="M39" s="9"/>
      <c r="N39" s="9" t="n">
        <v>47</v>
      </c>
      <c r="O39" s="10" t="n">
        <f aca="false">L39-F39</f>
        <v>0.00101851851851852</v>
      </c>
      <c r="P39" s="17" t="s">
        <v>32</v>
      </c>
    </row>
    <row r="40" s="1" customFormat="true" ht="30" hidden="false" customHeight="true" outlineLevel="0" collapsed="false">
      <c r="A40" s="2" t="s">
        <v>49</v>
      </c>
      <c r="B40" s="7" t="n">
        <v>38</v>
      </c>
      <c r="D40" s="9" t="n">
        <v>10</v>
      </c>
      <c r="E40" s="9"/>
      <c r="F40" s="10" t="n">
        <v>0.0197916666666667</v>
      </c>
      <c r="G40" s="10"/>
      <c r="H40" s="11" t="n">
        <v>0.0109375</v>
      </c>
      <c r="I40" s="10"/>
      <c r="J40" s="10" t="n">
        <v>0.0317824074074074</v>
      </c>
      <c r="K40" s="10"/>
      <c r="L40" s="12" t="n">
        <f aca="false">J40-H40</f>
        <v>0.0208449074074074</v>
      </c>
      <c r="M40" s="9"/>
      <c r="N40" s="9" t="n">
        <v>12</v>
      </c>
      <c r="O40" s="10" t="n">
        <f aca="false">L40-F40</f>
        <v>0.00105324074074074</v>
      </c>
      <c r="P40" s="17" t="s">
        <v>32</v>
      </c>
    </row>
    <row r="41" s="1" customFormat="true" ht="30" hidden="false" customHeight="true" outlineLevel="0" collapsed="false">
      <c r="A41" s="2" t="s">
        <v>50</v>
      </c>
      <c r="B41" s="7" t="n">
        <v>39</v>
      </c>
      <c r="C41" s="8" t="s">
        <v>0</v>
      </c>
      <c r="D41" s="15" t="n">
        <v>15</v>
      </c>
      <c r="E41" s="9"/>
      <c r="F41" s="10" t="n">
        <v>0.0215277777777778</v>
      </c>
      <c r="G41" s="10"/>
      <c r="H41" s="11" t="n">
        <v>0.00920138888888889</v>
      </c>
      <c r="I41" s="10"/>
      <c r="J41" s="10" t="n">
        <v>0.0318518518518519</v>
      </c>
      <c r="K41" s="10"/>
      <c r="L41" s="12" t="n">
        <f aca="false">J41-H41</f>
        <v>0.022650462962963</v>
      </c>
      <c r="M41" s="9"/>
      <c r="N41" s="9" t="n">
        <v>18</v>
      </c>
      <c r="O41" s="10" t="n">
        <f aca="false">L41-F41</f>
        <v>0.00112268518518519</v>
      </c>
      <c r="P41" s="17" t="s">
        <v>32</v>
      </c>
    </row>
    <row r="42" s="1" customFormat="true" ht="30" hidden="false" customHeight="true" outlineLevel="0" collapsed="false">
      <c r="A42" s="2" t="s">
        <v>51</v>
      </c>
      <c r="B42" s="7" t="n">
        <v>40</v>
      </c>
      <c r="D42" s="9" t="n">
        <v>22</v>
      </c>
      <c r="E42" s="9"/>
      <c r="F42" s="10" t="n">
        <v>0.0225694444444444</v>
      </c>
      <c r="G42" s="10"/>
      <c r="H42" s="11" t="n">
        <v>0.00815972222222222</v>
      </c>
      <c r="I42" s="10"/>
      <c r="J42" s="10" t="n">
        <v>0.0319444444444445</v>
      </c>
      <c r="K42" s="10"/>
      <c r="L42" s="12" t="n">
        <f aca="false">J42-H42</f>
        <v>0.0237847222222222</v>
      </c>
      <c r="M42" s="9"/>
      <c r="N42" s="9" t="n">
        <v>26</v>
      </c>
      <c r="O42" s="10" t="n">
        <f aca="false">L42-F42</f>
        <v>0.00121527777777778</v>
      </c>
      <c r="P42" s="17" t="s">
        <v>32</v>
      </c>
    </row>
    <row r="43" s="1" customFormat="true" ht="30" hidden="false" customHeight="true" outlineLevel="0" collapsed="false">
      <c r="A43" s="2" t="s">
        <v>52</v>
      </c>
      <c r="B43" s="7" t="n">
        <v>41</v>
      </c>
      <c r="D43" s="9" t="n">
        <v>44</v>
      </c>
      <c r="E43" s="9"/>
      <c r="F43" s="10" t="n">
        <v>0.0300347222222222</v>
      </c>
      <c r="G43" s="10"/>
      <c r="H43" s="11" t="n">
        <v>0.000694444444444445</v>
      </c>
      <c r="I43" s="10"/>
      <c r="J43" s="10" t="n">
        <v>0.032037037037037</v>
      </c>
      <c r="K43" s="10"/>
      <c r="L43" s="12" t="n">
        <f aca="false">J43-H43</f>
        <v>0.0313425925925926</v>
      </c>
      <c r="M43" s="9"/>
      <c r="N43" s="9" t="n">
        <v>48</v>
      </c>
      <c r="O43" s="10" t="n">
        <f aca="false">L43-F43</f>
        <v>0.00130787037037037</v>
      </c>
      <c r="P43" s="17" t="s">
        <v>32</v>
      </c>
    </row>
    <row r="44" customFormat="false" ht="30" hidden="false" customHeight="true" outlineLevel="0" collapsed="false">
      <c r="A44" s="2" t="s">
        <v>53</v>
      </c>
      <c r="B44" s="7" t="n">
        <v>42</v>
      </c>
      <c r="D44" s="9" t="n">
        <v>42</v>
      </c>
      <c r="E44" s="9"/>
      <c r="F44" s="10" t="n">
        <v>0.0295138888888889</v>
      </c>
      <c r="G44" s="10"/>
      <c r="H44" s="11" t="n">
        <v>0.00121527777777778</v>
      </c>
      <c r="I44" s="10"/>
      <c r="J44" s="10" t="n">
        <v>0.0320833333333333</v>
      </c>
      <c r="K44" s="10"/>
      <c r="L44" s="12" t="n">
        <f aca="false">J44-H44</f>
        <v>0.0308680555555556</v>
      </c>
      <c r="M44" s="9"/>
      <c r="N44" s="9" t="n">
        <v>44</v>
      </c>
      <c r="O44" s="10" t="n">
        <f aca="false">L44-F44</f>
        <v>0.00135416666666667</v>
      </c>
      <c r="P44" s="17" t="s">
        <v>32</v>
      </c>
    </row>
    <row r="45" customFormat="false" ht="30" hidden="false" customHeight="true" outlineLevel="0" collapsed="false">
      <c r="A45" s="2" t="s">
        <v>54</v>
      </c>
      <c r="B45" s="7" t="n">
        <v>43</v>
      </c>
      <c r="D45" s="15" t="n">
        <v>7</v>
      </c>
      <c r="E45" s="9"/>
      <c r="F45" s="10" t="n">
        <v>0.0196180555555556</v>
      </c>
      <c r="G45" s="10"/>
      <c r="H45" s="11" t="n">
        <v>0.0111111111111111</v>
      </c>
      <c r="I45" s="10"/>
      <c r="J45" s="10" t="n">
        <v>0.0320949074074074</v>
      </c>
      <c r="K45" s="10"/>
      <c r="L45" s="12" t="n">
        <f aca="false">J45-H45</f>
        <v>0.0209837962962963</v>
      </c>
      <c r="M45" s="9"/>
      <c r="N45" s="9" t="n">
        <v>13</v>
      </c>
      <c r="O45" s="10" t="n">
        <f aca="false">L45-F45</f>
        <v>0.00136574074074074</v>
      </c>
      <c r="P45" s="17" t="s">
        <v>32</v>
      </c>
    </row>
    <row r="46" customFormat="false" ht="30" hidden="false" customHeight="true" outlineLevel="0" collapsed="false">
      <c r="A46" s="2" t="s">
        <v>55</v>
      </c>
      <c r="B46" s="7" t="n">
        <v>44</v>
      </c>
      <c r="D46" s="9" t="n">
        <v>38</v>
      </c>
      <c r="E46" s="9"/>
      <c r="F46" s="10" t="n">
        <v>0.0270833333333333</v>
      </c>
      <c r="G46" s="10"/>
      <c r="H46" s="11" t="n">
        <v>0.00364583333333333</v>
      </c>
      <c r="I46" s="10"/>
      <c r="J46" s="10" t="n">
        <v>0.0322569444444444</v>
      </c>
      <c r="K46" s="10"/>
      <c r="L46" s="12" t="n">
        <f aca="false">J46-H46</f>
        <v>0.0286111111111111</v>
      </c>
      <c r="M46" s="9"/>
      <c r="N46" s="9" t="n">
        <v>40</v>
      </c>
      <c r="O46" s="10" t="n">
        <f aca="false">L46-F46</f>
        <v>0.00152777777777778</v>
      </c>
      <c r="P46" s="17" t="s">
        <v>32</v>
      </c>
    </row>
    <row r="47" customFormat="false" ht="30" hidden="false" customHeight="true" outlineLevel="0" collapsed="false">
      <c r="A47" s="14" t="s">
        <v>56</v>
      </c>
      <c r="B47" s="7" t="n">
        <v>45</v>
      </c>
      <c r="D47" s="15" t="n">
        <v>5</v>
      </c>
      <c r="E47" s="9"/>
      <c r="F47" s="10" t="n">
        <v>0.0190972222222222</v>
      </c>
      <c r="G47" s="10"/>
      <c r="H47" s="11" t="n">
        <v>0.0116319444444444</v>
      </c>
      <c r="I47" s="10"/>
      <c r="J47" s="10" t="n">
        <v>0.0322800925925926</v>
      </c>
      <c r="K47" s="10"/>
      <c r="L47" s="12" t="n">
        <f aca="false">J47-H47</f>
        <v>0.0206481481481481</v>
      </c>
      <c r="M47" s="9"/>
      <c r="N47" s="9" t="n">
        <v>11</v>
      </c>
      <c r="O47" s="10" t="n">
        <f aca="false">L47-F47</f>
        <v>0.00155092592592593</v>
      </c>
      <c r="P47" s="17" t="s">
        <v>32</v>
      </c>
    </row>
    <row r="48" s="1" customFormat="true" ht="30" hidden="false" customHeight="true" outlineLevel="0" collapsed="false">
      <c r="A48" s="2" t="s">
        <v>57</v>
      </c>
      <c r="B48" s="7" t="n">
        <v>46</v>
      </c>
      <c r="D48" s="9" t="n">
        <v>34</v>
      </c>
      <c r="E48" s="9"/>
      <c r="F48" s="10" t="n">
        <v>0.0253472222222222</v>
      </c>
      <c r="G48" s="10"/>
      <c r="H48" s="11" t="n">
        <v>0.00538194444444445</v>
      </c>
      <c r="I48" s="10"/>
      <c r="J48" s="10" t="n">
        <v>0.0336226851851852</v>
      </c>
      <c r="K48" s="10"/>
      <c r="L48" s="12" t="n">
        <f aca="false">J48-H48</f>
        <v>0.0282407407407407</v>
      </c>
      <c r="M48" s="9"/>
      <c r="N48" s="9" t="n">
        <v>39</v>
      </c>
      <c r="O48" s="10" t="n">
        <f aca="false">L48-F48</f>
        <v>0.00289351851851852</v>
      </c>
      <c r="P48" s="17" t="s">
        <v>32</v>
      </c>
    </row>
    <row r="49" s="1" customFormat="true" ht="30" hidden="false" customHeight="true" outlineLevel="0" collapsed="false">
      <c r="A49" s="2" t="s">
        <v>58</v>
      </c>
      <c r="B49" s="7" t="n">
        <v>47</v>
      </c>
      <c r="D49" s="9" t="n">
        <v>14</v>
      </c>
      <c r="E49" s="9"/>
      <c r="F49" s="10" t="n">
        <v>0.0215277777777778</v>
      </c>
      <c r="G49" s="10"/>
      <c r="H49" s="11" t="n">
        <v>0.00920138888888889</v>
      </c>
      <c r="I49" s="10"/>
      <c r="J49" s="10" t="n">
        <v>0.0338888888888889</v>
      </c>
      <c r="K49" s="10"/>
      <c r="L49" s="12" t="n">
        <f aca="false">J49-H49</f>
        <v>0.0246875</v>
      </c>
      <c r="M49" s="9"/>
      <c r="N49" s="9" t="n">
        <v>30</v>
      </c>
      <c r="O49" s="10" t="n">
        <f aca="false">L49-F49</f>
        <v>0.00315972222222222</v>
      </c>
      <c r="P49" s="17" t="s">
        <v>32</v>
      </c>
    </row>
    <row r="50" customFormat="false" ht="30" hidden="false" customHeight="true" outlineLevel="0" collapsed="false">
      <c r="A50" s="2" t="s">
        <v>59</v>
      </c>
      <c r="B50" s="7" t="n">
        <v>48</v>
      </c>
      <c r="D50" s="9" t="n">
        <v>40</v>
      </c>
      <c r="E50" s="9"/>
      <c r="F50" s="10" t="n">
        <v>0.0270833333333333</v>
      </c>
      <c r="G50" s="10"/>
      <c r="H50" s="11" t="n">
        <v>0.00364583333333333</v>
      </c>
      <c r="I50" s="10"/>
      <c r="J50" s="10" t="n">
        <v>0.0341435185185185</v>
      </c>
      <c r="K50" s="10"/>
      <c r="L50" s="12" t="n">
        <f aca="false">J50-H50</f>
        <v>0.0304976851851852</v>
      </c>
      <c r="M50" s="9"/>
      <c r="N50" s="9" t="n">
        <v>42</v>
      </c>
      <c r="O50" s="10" t="n">
        <f aca="false">L50-F50</f>
        <v>0.00341435185185185</v>
      </c>
      <c r="P50" s="17" t="s">
        <v>32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0:15:06Z</dcterms:created>
  <dc:creator>Gebbie</dc:creator>
  <dc:description/>
  <dc:language>en-US</dc:language>
  <cp:lastModifiedBy>Ian</cp:lastModifiedBy>
  <cp:lastPrinted>2014-05-13T14:41:02Z</cp:lastPrinted>
  <dcterms:modified xsi:type="dcterms:W3CDTF">2014-05-13T2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9874480</vt:r8>
  </property>
  <property fmtid="{D5CDD505-2E9C-101B-9397-08002B2CF9AE}" pid="3" name="_AuthorEmail">
    <vt:lpwstr>john.gebbie@btinternet.com</vt:lpwstr>
  </property>
  <property fmtid="{D5CDD505-2E9C-101B-9397-08002B2CF9AE}" pid="4" name="_AuthorEmailDisplayName">
    <vt:lpwstr>John Gebbie</vt:lpwstr>
  </property>
  <property fmtid="{D5CDD505-2E9C-101B-9397-08002B2CF9AE}" pid="5" name="_EmailSubject">
    <vt:lpwstr>Valley Dash</vt:lpwstr>
  </property>
  <property fmtid="{D5CDD505-2E9C-101B-9397-08002B2CF9AE}" pid="6" name="_ReviewingToolsShownOnce">
    <vt:lpwstr/>
  </property>
</Properties>
</file>